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cadrage au 2ème tour" sheetId="1" state="hidden" r:id="rId2"/>
    <sheet name="au 3ème tour" sheetId="2" state="hidden" r:id="rId3"/>
    <sheet name="CADRAGE" sheetId="3" state="visible" r:id="rId4"/>
    <sheet name="Règ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t xml:space="preserve">NB EQUIPES en concours</t>
  </si>
  <si>
    <t xml:space="preserve">NB équipes gagnantes au1er tour  X</t>
  </si>
  <si>
    <t xml:space="preserve">Multiple de 2 directement inférieur à X (2  4  8  16  32  64  128)   Y</t>
  </si>
  <si>
    <t xml:space="preserve">Parties cadrage = X-Y</t>
  </si>
  <si>
    <t xml:space="preserve">Nb équipes en cadrage</t>
  </si>
  <si>
    <t xml:space="preserve">Nb équipes qui n'ont pas fait le cadrage</t>
  </si>
  <si>
    <t xml:space="preserve">Nb équipes après le cadrage</t>
  </si>
  <si>
    <t xml:space="preserve">NB EQUIPES en Concours</t>
  </si>
  <si>
    <t xml:space="preserve">Gagnant 1er tour</t>
  </si>
  <si>
    <t xml:space="preserve">Tire Un Blanc</t>
  </si>
  <si>
    <t xml:space="preserve">Gagnant 2ème tour</t>
  </si>
  <si>
    <t xml:space="preserve">    En cadrage au 3ème tour</t>
  </si>
  <si>
    <t xml:space="preserve">sélection Office</t>
  </si>
  <si>
    <t xml:space="preserve">Participent au 4ème tour</t>
  </si>
  <si>
    <t xml:space="preserve">Participent au 5ème tour</t>
  </si>
  <si>
    <t xml:space="preserve">Participent au 6ème tour</t>
  </si>
  <si>
    <t xml:space="preserve">Participent au 7ème tour</t>
  </si>
  <si>
    <t xml:space="preserve">Participent au 8ème tour</t>
  </si>
  <si>
    <t xml:space="preserve">Si vous faites un cadrage au 3ème tour: inscrivez le nombre d'Equipes en concours dans la cellule A3</t>
  </si>
  <si>
    <t xml:space="preserve">Pour des concours variant de 17 équipes à 256 équipes</t>
  </si>
  <si>
    <t xml:space="preserve">Réalisé selon les règles éditées par la FFPJP: GESTION TECHNIQUE D'UN CONCOURS</t>
  </si>
  <si>
    <t xml:space="preserve">Si vous faites un cadrage au 2ème tour: inscrivez le nombre d'Equipes en concours dans la cellule A11</t>
  </si>
  <si>
    <t xml:space="preserve">X est le nombre d' équipes gagnantes au1er tour  </t>
  </si>
  <si>
    <t xml:space="preserve">Y est le Multiple de 2 directement inférieur à X (2  4  8  16  32  64  128)  </t>
  </si>
  <si>
    <t xml:space="preserve">Nombre de Parties en cadrage =     X-Y</t>
  </si>
  <si>
    <t xml:space="preserve">Nb équipes en cadrage au 2ème Tour</t>
  </si>
  <si>
    <t xml:space="preserve">Réalisation: roulobut63@hotmail.fr</t>
  </si>
  <si>
    <t xml:space="preserve">Gestion Technique d’un Concours</t>
  </si>
  <si>
    <r>
      <rPr>
        <sz val="10"/>
        <color rgb="FF000000"/>
        <rFont val="Arial"/>
        <family val="2"/>
      </rPr>
      <t xml:space="preserve">                                     Faire un "</t>
    </r>
    <r>
      <rPr>
        <b val="true"/>
        <sz val="10"/>
        <color rgb="FF000000"/>
        <rFont val="Arial"/>
        <family val="2"/>
      </rPr>
      <t xml:space="preserve">CADRAGE</t>
    </r>
    <r>
      <rPr>
        <sz val="10"/>
        <color rgb="FF000000"/>
        <rFont val="Arial"/>
        <family val="2"/>
      </rPr>
      <t xml:space="preserve">"</t>
    </r>
  </si>
  <si>
    <t xml:space="preserve"> Cadrage au  2éme tour: un tirage au sort désigne les équipes devant faire une partie supplémentaire (appelée "cadrage") les autres passant au tour suivant. Les gagnants du cadrage passant au tour suivant, les perdants entrant dans le deuxième concours du fait de leur inscription.</t>
  </si>
  <si>
    <t xml:space="preserve">Comment faire?</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Après le 1</t>
    </r>
    <r>
      <rPr>
        <vertAlign val="superscript"/>
        <sz val="10"/>
        <color rgb="FF000000"/>
        <rFont val="Arial"/>
        <family val="2"/>
      </rPr>
      <t xml:space="preserve">er</t>
    </r>
    <r>
      <rPr>
        <sz val="10"/>
        <color rgb="FF000000"/>
        <rFont val="Arial"/>
        <family val="2"/>
      </rPr>
      <t xml:space="preserve"> tour il nous reste </t>
    </r>
    <r>
      <rPr>
        <b val="true"/>
        <sz val="10"/>
        <color rgb="FF000000"/>
        <rFont val="Arial"/>
        <family val="2"/>
      </rPr>
      <t xml:space="preserve">X</t>
    </r>
    <r>
      <rPr>
        <sz val="10"/>
        <color rgb="FF000000"/>
        <rFont val="Arial"/>
        <family val="2"/>
      </rPr>
      <t xml:space="preserve"> équipes en courses, si ce nombre est égal à un multiple de 2 pas de cadrage (faut pas rêver peu probable !!)Dans le cas contraire nous devons ramener le nombre d'équipe à un multiple de 2 (soit </t>
    </r>
    <r>
      <rPr>
        <b val="true"/>
        <sz val="10"/>
        <color rgb="FF000000"/>
        <rFont val="Arial"/>
        <family val="2"/>
      </rPr>
      <t xml:space="preserve">Y</t>
    </r>
    <r>
      <rPr>
        <sz val="10"/>
        <color rgb="FF000000"/>
        <rFont val="Arial"/>
        <family val="2"/>
      </rPr>
      <t xml:space="preserve">)</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Pour cela nous prenons le multiple de deux immédiatement inférieur à </t>
    </r>
    <r>
      <rPr>
        <b val="true"/>
        <sz val="10"/>
        <color rgb="FF000000"/>
        <rFont val="Arial"/>
        <family val="2"/>
      </rPr>
      <t xml:space="preserve">X</t>
    </r>
    <r>
      <rPr>
        <sz val="10"/>
        <color rgb="FF000000"/>
        <rFont val="Arial"/>
        <family val="2"/>
      </rPr>
      <t xml:space="preserve"> qui est </t>
    </r>
    <r>
      <rPr>
        <b val="true"/>
        <sz val="10"/>
        <color rgb="FF000000"/>
        <rFont val="Arial"/>
        <family val="2"/>
      </rPr>
      <t xml:space="preserve">Y</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e nombre de parties à faire  en cadrage s'obtient en soustrayant </t>
    </r>
    <r>
      <rPr>
        <b val="true"/>
        <sz val="10"/>
        <color rgb="FF000000"/>
        <rFont val="Arial"/>
        <family val="2"/>
      </rPr>
      <t xml:space="preserve">Y </t>
    </r>
    <r>
      <rPr>
        <sz val="10"/>
        <color rgb="FF000000"/>
        <rFont val="Arial"/>
        <family val="2"/>
      </rPr>
      <t xml:space="preserve">de</t>
    </r>
    <r>
      <rPr>
        <b val="true"/>
        <sz val="10"/>
        <color rgb="FF000000"/>
        <rFont val="Arial"/>
        <family val="2"/>
      </rPr>
      <t xml:space="preserve"> X</t>
    </r>
    <r>
      <rPr>
        <sz val="10"/>
        <color rgb="FF000000"/>
        <rFont val="Arial"/>
        <family val="2"/>
      </rPr>
      <t xml:space="preserve"> soit </t>
    </r>
    <r>
      <rPr>
        <b val="true"/>
        <sz val="10"/>
        <color rgb="FF000000"/>
        <rFont val="Arial"/>
        <family val="2"/>
      </rPr>
      <t xml:space="preserve">X</t>
    </r>
    <r>
      <rPr>
        <sz val="10"/>
        <color rgb="FF000000"/>
        <rFont val="Arial"/>
        <family val="2"/>
      </rPr>
      <t xml:space="preserve">-</t>
    </r>
    <r>
      <rPr>
        <b val="true"/>
        <sz val="10"/>
        <color rgb="FF000000"/>
        <rFont val="Arial"/>
        <family val="2"/>
      </rPr>
      <t xml:space="preserve">Y</t>
    </r>
    <r>
      <rPr>
        <sz val="10"/>
        <color rgb="FF000000"/>
        <rFont val="Arial"/>
        <family val="2"/>
      </rPr>
      <t xml:space="preserve"> = </t>
    </r>
    <r>
      <rPr>
        <b val="true"/>
        <sz val="10"/>
        <color rgb="FF000000"/>
        <rFont val="Arial"/>
        <family val="2"/>
      </rPr>
      <t xml:space="preserve">C</t>
    </r>
    <r>
      <rPr>
        <sz val="10"/>
        <color rgb="FF000000"/>
        <rFont val="Arial"/>
        <family val="2"/>
      </rPr>
      <t xml:space="preserve"> chaque partie comprenant 2 équipes nous devons faire jouer en cadrage </t>
    </r>
    <r>
      <rPr>
        <b val="true"/>
        <sz val="10"/>
        <color rgb="FF000000"/>
        <rFont val="Arial"/>
        <family val="2"/>
      </rPr>
      <t xml:space="preserve">C</t>
    </r>
    <r>
      <rPr>
        <sz val="10"/>
        <color rgb="FF000000"/>
        <rFont val="Arial"/>
        <family val="2"/>
      </rPr>
      <t xml:space="preserve"> x 2 = nbre d'équipes en cadrage</t>
    </r>
  </si>
  <si>
    <r>
      <rPr>
        <sz val="10"/>
        <color rgb="FF000000"/>
        <rFont val="Arial"/>
        <family val="2"/>
      </rPr>
      <t xml:space="preserve">Exemple : Nous avons 90 équipes d'inscrites après le 1</t>
    </r>
    <r>
      <rPr>
        <vertAlign val="superscript"/>
        <sz val="10"/>
        <color rgb="FF000000"/>
        <rFont val="Arial"/>
        <family val="2"/>
      </rPr>
      <t xml:space="preserve">er</t>
    </r>
    <r>
      <rPr>
        <sz val="10"/>
        <color rgb="FF000000"/>
        <rFont val="Arial"/>
        <family val="2"/>
      </rPr>
      <t xml:space="preserve"> tour il reste 45 équipes(X)</t>
    </r>
  </si>
  <si>
    <r>
      <rPr>
        <b val="true"/>
        <sz val="10"/>
        <color rgb="FF000000"/>
        <rFont val="Wingdings 2"/>
        <family val="1"/>
        <charset val="2"/>
      </rPr>
      <t xml:space="preserve">?</t>
    </r>
    <r>
      <rPr>
        <b val="true"/>
        <sz val="10"/>
        <color rgb="FF000000"/>
        <rFont val="Arial"/>
        <family val="2"/>
      </rPr>
      <t xml:space="preserve"> </t>
    </r>
    <r>
      <rPr>
        <sz val="10"/>
        <color rgb="FF000000"/>
        <rFont val="Arial"/>
        <family val="2"/>
      </rPr>
      <t xml:space="preserve">le multiple immédiatement inférieur est 32 (Y)</t>
    </r>
  </si>
  <si>
    <r>
      <rPr>
        <b val="true"/>
        <sz val="10"/>
        <color rgb="FF000000"/>
        <rFont val="Wingdings 2"/>
        <family val="1"/>
        <charset val="2"/>
      </rPr>
      <t xml:space="preserve">?</t>
    </r>
    <r>
      <rPr>
        <sz val="10"/>
        <color rgb="FF000000"/>
        <rFont val="Arial"/>
        <family val="2"/>
      </rPr>
      <t xml:space="preserve">Il nous faut donc éliminer 45 – 32 = 13 équipes (X – Y = C nbre de parties)</t>
    </r>
  </si>
  <si>
    <r>
      <rPr>
        <b val="true"/>
        <sz val="10"/>
        <color rgb="FF000000"/>
        <rFont val="Wingdings 2"/>
        <family val="1"/>
        <charset val="2"/>
      </rPr>
      <t xml:space="preserve">?</t>
    </r>
    <r>
      <rPr>
        <sz val="10"/>
        <color rgb="FF000000"/>
        <rFont val="Arial"/>
        <family val="2"/>
      </rPr>
      <t xml:space="preserve">Pour cela il faut faire jouer 13 x 2 = 26 équipes (nbre d'équipes en cadrage)</t>
    </r>
  </si>
  <si>
    <t xml:space="preserve">Vérification</t>
  </si>
  <si>
    <r>
      <rPr>
        <b val="true"/>
        <sz val="10"/>
        <color rgb="FF000000"/>
        <rFont val="Wingdings 2"/>
        <family val="1"/>
        <charset val="2"/>
      </rPr>
      <t xml:space="preserve">?</t>
    </r>
    <r>
      <rPr>
        <b val="true"/>
        <sz val="10"/>
        <color rgb="FF000000"/>
        <rFont val="Arial"/>
        <family val="2"/>
      </rPr>
      <t xml:space="preserve"> </t>
    </r>
    <r>
      <rPr>
        <sz val="10"/>
        <color rgb="FF000000"/>
        <rFont val="Arial"/>
        <family val="2"/>
      </rPr>
      <t xml:space="preserve">Les équipes qui n'ont pas fait le cadrage sont au nombre de 45 – 26 =  19</t>
    </r>
  </si>
  <si>
    <r>
      <rPr>
        <b val="true"/>
        <sz val="10"/>
        <color rgb="FF000000"/>
        <rFont val="Wingdings 2"/>
        <family val="1"/>
        <charset val="2"/>
      </rPr>
      <t xml:space="preserve">?</t>
    </r>
    <r>
      <rPr>
        <b val="true"/>
        <sz val="10"/>
        <color rgb="FF000000"/>
        <rFont val="Arial"/>
        <family val="2"/>
      </rPr>
      <t xml:space="preserve"> </t>
    </r>
    <r>
      <rPr>
        <sz val="10"/>
        <color rgb="FF000000"/>
        <rFont val="Arial"/>
        <family val="2"/>
      </rPr>
      <t xml:space="preserve">Les</t>
    </r>
    <r>
      <rPr>
        <b val="true"/>
        <sz val="10"/>
        <color rgb="FF000000"/>
        <rFont val="Arial"/>
        <family val="2"/>
      </rPr>
      <t xml:space="preserve">  </t>
    </r>
    <r>
      <rPr>
        <sz val="10"/>
        <color rgb="FF000000"/>
        <rFont val="Arial"/>
        <family val="2"/>
      </rPr>
      <t xml:space="preserve">équipes issues du cadrage sont au nombre de 13</t>
    </r>
  </si>
  <si>
    <r>
      <rPr>
        <b val="true"/>
        <sz val="10"/>
        <color rgb="FF000000"/>
        <rFont val="Arial"/>
        <family val="2"/>
      </rPr>
      <t xml:space="preserve">Il nous reste en course 19 + 13 = 32 équipes chiffre </t>
    </r>
    <r>
      <rPr>
        <sz val="10"/>
        <color rgb="FF000000"/>
        <rFont val="Arial"/>
        <family val="2"/>
      </rPr>
      <t xml:space="preserve">qui est bien un multiple de deux</t>
    </r>
  </si>
  <si>
    <r>
      <rPr>
        <sz val="10"/>
        <color rgb="FF000000"/>
        <rFont val="Arial"/>
        <family val="2"/>
      </rPr>
      <t xml:space="preserve">                               Mettre des "</t>
    </r>
    <r>
      <rPr>
        <b val="true"/>
        <sz val="10"/>
        <color rgb="FF000000"/>
        <rFont val="Arial"/>
        <family val="2"/>
      </rPr>
      <t xml:space="preserve">BLANCS</t>
    </r>
    <r>
      <rPr>
        <sz val="10"/>
        <color rgb="FF000000"/>
        <rFont val="Arial"/>
        <family val="2"/>
      </rPr>
      <t xml:space="preserve">"</t>
    </r>
  </si>
  <si>
    <t xml:space="preserve">S'emploie plus souvent lorsque le nombre d'équipes est proche du multiple de deux immédiatement supérieur</t>
  </si>
  <si>
    <r>
      <rPr>
        <sz val="10"/>
        <color rgb="FF000000"/>
        <rFont val="Arial"/>
        <family val="2"/>
      </rPr>
      <t xml:space="preserve">On dispense certaines équipes d'un tour soit le 1</t>
    </r>
    <r>
      <rPr>
        <vertAlign val="superscript"/>
        <sz val="10"/>
        <color rgb="FF000000"/>
        <rFont val="Arial"/>
        <family val="2"/>
      </rPr>
      <t xml:space="preserve">er</t>
    </r>
    <r>
      <rPr>
        <sz val="10"/>
        <color rgb="FF000000"/>
        <rFont val="Arial"/>
        <family val="2"/>
      </rPr>
      <t xml:space="preserve"> ou le 2</t>
    </r>
    <r>
      <rPr>
        <vertAlign val="superscript"/>
        <sz val="10"/>
        <color rgb="FF000000"/>
        <rFont val="Arial"/>
        <family val="2"/>
      </rPr>
      <t xml:space="preserve">ème</t>
    </r>
    <r>
      <rPr>
        <sz val="10"/>
        <color rgb="FF000000"/>
        <rFont val="Arial"/>
        <family val="2"/>
      </rPr>
      <t xml:space="preserve"> suite au tirage au sort pour cela :</t>
    </r>
  </si>
  <si>
    <r>
      <rPr>
        <b val="true"/>
        <sz val="10"/>
        <color rgb="FF000000"/>
        <rFont val="Wingdings 2"/>
        <family val="1"/>
        <charset val="2"/>
      </rPr>
      <t xml:space="preserve">?</t>
    </r>
    <r>
      <rPr>
        <sz val="10"/>
        <color rgb="FF000000"/>
        <rFont val="Arial"/>
        <family val="2"/>
      </rPr>
      <t xml:space="preserve"> On augmente le nombre d'équipes engagées par autant de numéro blancs que nécessaire pour obtenir la puissance de 2 trouvée</t>
    </r>
  </si>
  <si>
    <t xml:space="preserve">Les équipes qui tombent contre ces numéros blancs gagnent une partie sans jouer et se qualifient pour le tour suivant</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21">
    <font>
      <sz val="11"/>
      <color rgb="FF000000"/>
      <name val="Arial"/>
      <family val="2"/>
    </font>
    <font>
      <sz val="10"/>
      <name val="Arial"/>
      <family val="0"/>
    </font>
    <font>
      <sz val="10"/>
      <name val="Arial"/>
      <family val="0"/>
    </font>
    <font>
      <sz val="10"/>
      <name val="Arial"/>
      <family val="0"/>
    </font>
    <font>
      <b val="true"/>
      <sz val="11"/>
      <name val="Arial"/>
      <family val="2"/>
    </font>
    <font>
      <b val="true"/>
      <sz val="11"/>
      <color rgb="FFFF0000"/>
      <name val="Arial"/>
      <family val="2"/>
    </font>
    <font>
      <b val="true"/>
      <sz val="11"/>
      <color rgb="FF000080"/>
      <name val="Arial"/>
      <family val="2"/>
    </font>
    <font>
      <b val="true"/>
      <sz val="11"/>
      <color rgb="FF008000"/>
      <name val="Arial"/>
      <family val="2"/>
    </font>
    <font>
      <b val="true"/>
      <sz val="11"/>
      <color rgb="FF000000"/>
      <name val="Arial"/>
      <family val="2"/>
    </font>
    <font>
      <b val="true"/>
      <sz val="11"/>
      <color rgb="FF003366"/>
      <name val="Arial"/>
      <family val="2"/>
    </font>
    <font>
      <sz val="20"/>
      <color rgb="FF000000"/>
      <name val="Arial"/>
      <family val="2"/>
    </font>
    <font>
      <sz val="11"/>
      <color rgb="FFFFFFFF"/>
      <name val="Calibri"/>
      <family val="0"/>
    </font>
    <font>
      <b val="true"/>
      <u val="single"/>
      <sz val="10"/>
      <color rgb="FF000000"/>
      <name val="Arial"/>
      <family val="2"/>
    </font>
    <font>
      <sz val="10"/>
      <color rgb="FF000000"/>
      <name val="Arial"/>
      <family val="2"/>
    </font>
    <font>
      <b val="true"/>
      <sz val="10"/>
      <color rgb="FF000000"/>
      <name val="Arial"/>
      <family val="2"/>
    </font>
    <font>
      <sz val="10"/>
      <color rgb="FF000000"/>
      <name val="Symbol"/>
      <family val="1"/>
      <charset val="2"/>
    </font>
    <font>
      <sz val="7"/>
      <color rgb="FF000000"/>
      <name val="Times New Roman"/>
      <family val="1"/>
    </font>
    <font>
      <vertAlign val="superscript"/>
      <sz val="10"/>
      <color rgb="FF000000"/>
      <name val="Arial"/>
      <family val="2"/>
    </font>
    <font>
      <b val="true"/>
      <sz val="10"/>
      <color rgb="FF000000"/>
      <name val="Wingdings 2"/>
      <family val="1"/>
      <charset val="2"/>
    </font>
    <font>
      <sz val="10"/>
      <color rgb="FF333399"/>
      <name val="Arial"/>
      <family val="2"/>
    </font>
    <font>
      <sz val="10"/>
      <color rgb="FF003366"/>
      <name val="Arial"/>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center" textRotation="0" wrapText="tru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0" fillId="0" borderId="1" xfId="0" applyFont="true" applyBorder="true" applyAlignment="true" applyProtection="true">
      <alignment horizontal="center" vertical="bottom" textRotation="0" wrapText="true" indent="0" shrinkToFit="false"/>
      <protection locked="true" hidden="true"/>
    </xf>
    <xf numFmtId="164" fontId="0" fillId="0" borderId="1" xfId="0" applyFont="true" applyBorder="true" applyAlignment="true" applyProtection="true">
      <alignment horizontal="center" vertical="top" textRotation="0" wrapText="tru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true" hidden="true"/>
    </xf>
    <xf numFmtId="164" fontId="8" fillId="2" borderId="0" xfId="0" applyFont="true" applyBorder="false" applyAlignment="true" applyProtection="true">
      <alignment horizontal="center" vertical="bottom" textRotation="0" wrapText="tru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7" fontId="8" fillId="2"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7" fontId="5" fillId="2" borderId="0" xfId="0" applyFont="true" applyBorder="false" applyAlignment="true" applyProtection="true">
      <alignment horizontal="center" vertical="bottom" textRotation="0" wrapText="false" indent="0" shrinkToFit="false"/>
      <protection locked="true" hidden="true"/>
    </xf>
    <xf numFmtId="167" fontId="6" fillId="0" borderId="0" xfId="0" applyFont="true" applyBorder="false" applyAlignment="true" applyProtection="true">
      <alignment horizontal="center" vertical="bottom" textRotation="0" wrapText="false" indent="0" shrinkToFit="false"/>
      <protection locked="true" hidden="true"/>
    </xf>
    <xf numFmtId="167" fontId="9" fillId="0" borderId="0" xfId="0" applyFont="true" applyBorder="false" applyAlignment="true" applyProtection="true">
      <alignment horizontal="center" vertical="bottom" textRotation="0" wrapText="false" indent="0" shrinkToFit="false"/>
      <protection locked="true" hidden="true"/>
    </xf>
    <xf numFmtId="167" fontId="9" fillId="2" borderId="0" xfId="0" applyFont="true" applyBorder="false" applyAlignment="true" applyProtection="true">
      <alignment horizontal="center" vertical="bottom" textRotation="0" wrapText="false" indent="0" shrinkToFit="false"/>
      <protection locked="true" hidden="true"/>
    </xf>
    <xf numFmtId="167" fontId="7" fillId="0" borderId="0" xfId="0" applyFont="true" applyBorder="false" applyAlignment="true" applyProtection="true">
      <alignment horizontal="center" vertical="bottom" textRotation="0" wrapText="false" indent="0" shrinkToFit="false"/>
      <protection locked="true" hidden="true"/>
    </xf>
    <xf numFmtId="167" fontId="7" fillId="2" borderId="0" xfId="0" applyFont="true" applyBorder="false" applyAlignment="true" applyProtection="true">
      <alignment horizontal="center"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5" fontId="8" fillId="0" borderId="3"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bottom" textRotation="0" wrapText="true" indent="0" shrinkToFit="false"/>
      <protection locked="true" hidden="true"/>
    </xf>
    <xf numFmtId="164" fontId="8" fillId="2" borderId="3" xfId="0" applyFont="true" applyBorder="true" applyAlignment="true" applyProtection="true">
      <alignment horizontal="center" vertical="bottom" textRotation="0" wrapText="true" indent="0" shrinkToFit="false"/>
      <protection locked="true" hidden="true"/>
    </xf>
    <xf numFmtId="164" fontId="8" fillId="0" borderId="4" xfId="0" applyFont="true" applyBorder="true" applyAlignment="true" applyProtection="true">
      <alignment horizontal="center" vertical="bottom" textRotation="0" wrapText="tru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true" hidden="true"/>
    </xf>
    <xf numFmtId="167" fontId="10" fillId="0" borderId="5" xfId="0" applyFont="true" applyBorder="true" applyAlignment="true" applyProtection="true">
      <alignment horizontal="center" vertical="center" textRotation="0" wrapText="false" indent="0" shrinkToFit="false"/>
      <protection locked="true" hidden="true"/>
    </xf>
    <xf numFmtId="165" fontId="0" fillId="0" borderId="3" xfId="0" applyFont="true" applyBorder="true" applyAlignment="true" applyProtection="true">
      <alignment horizontal="center" vertical="center" textRotation="0" wrapText="true" indent="0" shrinkToFit="false"/>
      <protection locked="true" hidden="true"/>
    </xf>
    <xf numFmtId="166" fontId="0" fillId="0" borderId="3" xfId="0" applyFont="true" applyBorder="true" applyAlignment="true" applyProtection="true">
      <alignment horizontal="center" vertical="bottom" textRotation="0" wrapText="true" indent="0" shrinkToFit="false"/>
      <protection locked="true" hidden="true"/>
    </xf>
    <xf numFmtId="164" fontId="0" fillId="0" borderId="3" xfId="0" applyFont="true" applyBorder="true" applyAlignment="true" applyProtection="true">
      <alignment horizontal="center" vertical="bottom" textRotation="0" wrapText="true" indent="0" shrinkToFit="false"/>
      <protection locked="true" hidden="true"/>
    </xf>
    <xf numFmtId="164" fontId="0" fillId="0" borderId="3" xfId="0" applyFont="true" applyBorder="true" applyAlignment="true" applyProtection="true">
      <alignment horizontal="center" vertical="top" textRotation="0" wrapText="true" indent="0" shrinkToFit="false"/>
      <protection locked="true" hidden="true"/>
    </xf>
    <xf numFmtId="164" fontId="0" fillId="4" borderId="3"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5" fontId="10" fillId="3" borderId="3"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left" vertical="bottom" textRotation="0" wrapText="false" indent="8" shrinkToFit="false"/>
      <protection locked="true" hidden="false"/>
    </xf>
    <xf numFmtId="164" fontId="13" fillId="0" borderId="0" xfId="0" applyFont="true" applyBorder="false" applyAlignment="true" applyProtection="false">
      <alignment horizontal="left" vertical="bottom" textRotation="0" wrapText="false" indent="8" shrinkToFit="false"/>
      <protection locked="true" hidden="false"/>
    </xf>
    <xf numFmtId="164" fontId="15" fillId="0" borderId="0" xfId="0" applyFont="true" applyBorder="false" applyAlignment="true" applyProtection="false">
      <alignment horizontal="left" vertical="bottom" textRotation="0" wrapText="false" indent="1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9"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1" shrinkToFit="false"/>
      <protection locked="true" hidden="false"/>
    </xf>
    <xf numFmtId="164" fontId="18" fillId="0" borderId="0" xfId="0" applyFont="true" applyBorder="false" applyAlignment="true" applyProtection="false">
      <alignment horizontal="left" vertical="bottom" textRotation="0" wrapText="false" indent="1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12520</xdr:colOff>
      <xdr:row>8</xdr:row>
      <xdr:rowOff>129240</xdr:rowOff>
    </xdr:from>
    <xdr:to>
      <xdr:col>13</xdr:col>
      <xdr:colOff>411480</xdr:colOff>
      <xdr:row>10</xdr:row>
      <xdr:rowOff>30600</xdr:rowOff>
    </xdr:to>
    <xdr:sp>
      <xdr:nvSpPr>
        <xdr:cNvPr id="0" name="Parchemin vertical 1"/>
        <xdr:cNvSpPr/>
      </xdr:nvSpPr>
      <xdr:spPr>
        <a:xfrm>
          <a:off x="10347120" y="2468520"/>
          <a:ext cx="1332360" cy="1143360"/>
        </a:xfrm>
        <a:prstGeom prst="verticalScroll">
          <a:avLst>
            <a:gd name="adj" fmla="val 1250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MPRIMER</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875" defaultRowHeight="13.8" zeroHeight="false" outlineLevelRow="0" outlineLevelCol="0"/>
  <cols>
    <col collapsed="false" customWidth="true" hidden="false" outlineLevel="0" max="1" min="1" style="1" width="13.89"/>
    <col collapsed="false" customWidth="true" hidden="false" outlineLevel="0" max="2" min="2" style="2" width="14.99"/>
    <col collapsed="false" customWidth="true" hidden="false" outlineLevel="0" max="3" min="3" style="3" width="22.09"/>
    <col collapsed="false" customWidth="true" hidden="false" outlineLevel="0" max="4" min="4" style="3" width="14.28"/>
    <col collapsed="false" customWidth="true" hidden="false" outlineLevel="0" max="5" min="5" style="3" width="10.79"/>
    <col collapsed="false" customWidth="true" hidden="false" outlineLevel="0" max="6" min="6" style="3" width="11.19"/>
    <col collapsed="false" customWidth="true" hidden="false" outlineLevel="0" max="8" min="8" style="3" width="11.19"/>
  </cols>
  <sheetData>
    <row r="1" customFormat="false" ht="14.4" hidden="false" customHeight="false" outlineLevel="0" collapsed="false">
      <c r="A1" s="4"/>
      <c r="B1" s="5"/>
      <c r="C1" s="6"/>
      <c r="D1" s="6"/>
      <c r="E1" s="6"/>
      <c r="F1" s="6"/>
      <c r="G1" s="7"/>
      <c r="H1" s="6"/>
    </row>
    <row r="2" customFormat="false" ht="55.2" hidden="false" customHeight="false" outlineLevel="0" collapsed="false">
      <c r="A2" s="8" t="s">
        <v>0</v>
      </c>
      <c r="B2" s="9" t="s">
        <v>1</v>
      </c>
      <c r="C2" s="10" t="s">
        <v>2</v>
      </c>
      <c r="D2" s="11" t="s">
        <v>3</v>
      </c>
      <c r="E2" s="11" t="s">
        <v>4</v>
      </c>
      <c r="F2" s="12" t="s">
        <v>5</v>
      </c>
      <c r="G2" s="7"/>
      <c r="H2" s="13" t="s">
        <v>6</v>
      </c>
    </row>
    <row r="3" customFormat="false" ht="14.4" hidden="false" customHeight="false" outlineLevel="0" collapsed="false">
      <c r="A3" s="4"/>
      <c r="B3" s="5"/>
      <c r="C3" s="6"/>
      <c r="D3" s="6"/>
      <c r="E3" s="6"/>
      <c r="F3" s="14"/>
      <c r="G3" s="7"/>
      <c r="H3" s="15"/>
    </row>
    <row r="4" customFormat="false" ht="13.8" hidden="false" customHeight="false" outlineLevel="0" collapsed="false">
      <c r="A4" s="16"/>
      <c r="B4" s="16"/>
      <c r="C4" s="17" t="n">
        <v>4</v>
      </c>
      <c r="D4" s="16"/>
      <c r="E4" s="17"/>
      <c r="F4" s="17"/>
      <c r="G4" s="18"/>
      <c r="H4" s="17"/>
    </row>
    <row r="5" customFormat="false" ht="13.8" hidden="false" customHeight="false" outlineLevel="0" collapsed="false">
      <c r="A5" s="19" t="n">
        <v>17</v>
      </c>
      <c r="B5" s="19" t="n">
        <f aca="false">INT(A5/2)</f>
        <v>8</v>
      </c>
      <c r="C5" s="20" t="n">
        <v>8</v>
      </c>
      <c r="D5" s="19" t="n">
        <f aca="false">INT(B5-C5)</f>
        <v>0</v>
      </c>
      <c r="E5" s="20" t="n">
        <f aca="false">D5*2</f>
        <v>0</v>
      </c>
      <c r="F5" s="19" t="n">
        <f aca="false">INT(B5-E5)</f>
        <v>8</v>
      </c>
      <c r="G5" s="21"/>
      <c r="H5" s="19" t="n">
        <f aca="false">F5+D5</f>
        <v>8</v>
      </c>
    </row>
    <row r="6" customFormat="false" ht="13.8" hidden="false" customHeight="false" outlineLevel="0" collapsed="false">
      <c r="A6" s="19" t="n">
        <v>18</v>
      </c>
      <c r="B6" s="19" t="n">
        <f aca="false">INT(A6/2)</f>
        <v>9</v>
      </c>
      <c r="C6" s="20" t="n">
        <v>8</v>
      </c>
      <c r="D6" s="19" t="n">
        <f aca="false">INT(B6-C6)</f>
        <v>1</v>
      </c>
      <c r="E6" s="20" t="n">
        <f aca="false">D6*2</f>
        <v>2</v>
      </c>
      <c r="F6" s="19" t="n">
        <f aca="false">INT(B6-E6)</f>
        <v>7</v>
      </c>
      <c r="G6" s="21"/>
      <c r="H6" s="19" t="n">
        <f aca="false">F6+D6</f>
        <v>8</v>
      </c>
    </row>
    <row r="7" customFormat="false" ht="13.8" hidden="false" customHeight="false" outlineLevel="0" collapsed="false">
      <c r="A7" s="19" t="n">
        <v>19</v>
      </c>
      <c r="B7" s="19" t="n">
        <f aca="false">INT(A7/2)</f>
        <v>9</v>
      </c>
      <c r="C7" s="20" t="n">
        <v>8</v>
      </c>
      <c r="D7" s="19" t="n">
        <f aca="false">INT(B7-C7)</f>
        <v>1</v>
      </c>
      <c r="E7" s="20" t="n">
        <f aca="false">D7*2</f>
        <v>2</v>
      </c>
      <c r="F7" s="19" t="n">
        <f aca="false">INT(B7-E7)</f>
        <v>7</v>
      </c>
      <c r="G7" s="21"/>
      <c r="H7" s="19" t="n">
        <f aca="false">F7+D7</f>
        <v>8</v>
      </c>
    </row>
    <row r="8" customFormat="false" ht="13.8" hidden="false" customHeight="false" outlineLevel="0" collapsed="false">
      <c r="A8" s="19" t="n">
        <v>20</v>
      </c>
      <c r="B8" s="19" t="n">
        <f aca="false">INT(A8/2)</f>
        <v>10</v>
      </c>
      <c r="C8" s="20" t="n">
        <v>8</v>
      </c>
      <c r="D8" s="19" t="n">
        <f aca="false">INT(B8-C8)</f>
        <v>2</v>
      </c>
      <c r="E8" s="20" t="n">
        <f aca="false">D8*2</f>
        <v>4</v>
      </c>
      <c r="F8" s="19" t="n">
        <f aca="false">INT(B8-E8)</f>
        <v>6</v>
      </c>
      <c r="G8" s="21"/>
      <c r="H8" s="19" t="n">
        <f aca="false">F8+D8</f>
        <v>8</v>
      </c>
    </row>
    <row r="9" customFormat="false" ht="13.8" hidden="false" customHeight="false" outlineLevel="0" collapsed="false">
      <c r="A9" s="19" t="n">
        <v>21</v>
      </c>
      <c r="B9" s="19" t="n">
        <f aca="false">INT(A9/2)</f>
        <v>10</v>
      </c>
      <c r="C9" s="20" t="n">
        <v>8</v>
      </c>
      <c r="D9" s="19" t="n">
        <f aca="false">INT(B9-C9)</f>
        <v>2</v>
      </c>
      <c r="E9" s="20" t="n">
        <f aca="false">D9*2</f>
        <v>4</v>
      </c>
      <c r="F9" s="19" t="n">
        <f aca="false">INT(B9-E9)</f>
        <v>6</v>
      </c>
      <c r="G9" s="21"/>
      <c r="H9" s="19" t="n">
        <f aca="false">F9+D9</f>
        <v>8</v>
      </c>
    </row>
    <row r="10" customFormat="false" ht="13.8" hidden="false" customHeight="false" outlineLevel="0" collapsed="false">
      <c r="A10" s="19" t="n">
        <v>22</v>
      </c>
      <c r="B10" s="19" t="n">
        <f aca="false">INT(A10/2)</f>
        <v>11</v>
      </c>
      <c r="C10" s="20" t="n">
        <v>8</v>
      </c>
      <c r="D10" s="19" t="n">
        <f aca="false">INT(B10-C10)</f>
        <v>3</v>
      </c>
      <c r="E10" s="20" t="n">
        <f aca="false">D10*2</f>
        <v>6</v>
      </c>
      <c r="F10" s="19" t="n">
        <f aca="false">INT(B10-E10)</f>
        <v>5</v>
      </c>
      <c r="G10" s="21"/>
      <c r="H10" s="19" t="n">
        <f aca="false">F10+D10</f>
        <v>8</v>
      </c>
    </row>
    <row r="11" customFormat="false" ht="13.8" hidden="false" customHeight="false" outlineLevel="0" collapsed="false">
      <c r="A11" s="19" t="n">
        <v>23</v>
      </c>
      <c r="B11" s="19" t="n">
        <f aca="false">INT(A11/2)</f>
        <v>11</v>
      </c>
      <c r="C11" s="20" t="n">
        <v>8</v>
      </c>
      <c r="D11" s="19" t="n">
        <f aca="false">INT(B11-C11)</f>
        <v>3</v>
      </c>
      <c r="E11" s="20" t="n">
        <f aca="false">D11*2</f>
        <v>6</v>
      </c>
      <c r="F11" s="19" t="n">
        <f aca="false">INT(B11-E11)</f>
        <v>5</v>
      </c>
      <c r="G11" s="21"/>
      <c r="H11" s="19" t="n">
        <f aca="false">F11+D11</f>
        <v>8</v>
      </c>
    </row>
    <row r="12" customFormat="false" ht="13.8" hidden="false" customHeight="false" outlineLevel="0" collapsed="false">
      <c r="A12" s="19" t="n">
        <v>24</v>
      </c>
      <c r="B12" s="19" t="n">
        <f aca="false">INT(A12/2)</f>
        <v>12</v>
      </c>
      <c r="C12" s="20" t="n">
        <v>8</v>
      </c>
      <c r="D12" s="19" t="n">
        <f aca="false">INT(B12-C12)</f>
        <v>4</v>
      </c>
      <c r="E12" s="20" t="n">
        <f aca="false">D12*2</f>
        <v>8</v>
      </c>
      <c r="F12" s="19" t="n">
        <f aca="false">INT(B12-E12)</f>
        <v>4</v>
      </c>
      <c r="G12" s="21"/>
      <c r="H12" s="19" t="n">
        <f aca="false">F12+D12</f>
        <v>8</v>
      </c>
    </row>
    <row r="13" customFormat="false" ht="13.8" hidden="false" customHeight="false" outlineLevel="0" collapsed="false">
      <c r="A13" s="19" t="n">
        <v>25</v>
      </c>
      <c r="B13" s="19" t="n">
        <f aca="false">INT(A13/2)</f>
        <v>12</v>
      </c>
      <c r="C13" s="20" t="n">
        <v>8</v>
      </c>
      <c r="D13" s="19" t="n">
        <f aca="false">INT(B13-C13)</f>
        <v>4</v>
      </c>
      <c r="E13" s="20" t="n">
        <f aca="false">D13*2</f>
        <v>8</v>
      </c>
      <c r="F13" s="19" t="n">
        <f aca="false">INT(B13-E13)</f>
        <v>4</v>
      </c>
      <c r="G13" s="21"/>
      <c r="H13" s="19" t="n">
        <f aca="false">F13+D13</f>
        <v>8</v>
      </c>
    </row>
    <row r="14" customFormat="false" ht="13.8" hidden="false" customHeight="false" outlineLevel="0" collapsed="false">
      <c r="A14" s="19" t="n">
        <v>26</v>
      </c>
      <c r="B14" s="19" t="n">
        <f aca="false">INT(A14/2)</f>
        <v>13</v>
      </c>
      <c r="C14" s="20" t="n">
        <v>8</v>
      </c>
      <c r="D14" s="19" t="n">
        <f aca="false">INT(B14-C14)</f>
        <v>5</v>
      </c>
      <c r="E14" s="20" t="n">
        <f aca="false">D14*2</f>
        <v>10</v>
      </c>
      <c r="F14" s="19" t="n">
        <f aca="false">INT(B14-E14)</f>
        <v>3</v>
      </c>
      <c r="G14" s="21"/>
      <c r="H14" s="19" t="n">
        <f aca="false">F14+D14</f>
        <v>8</v>
      </c>
    </row>
    <row r="15" customFormat="false" ht="13.8" hidden="false" customHeight="false" outlineLevel="0" collapsed="false">
      <c r="A15" s="19" t="n">
        <v>27</v>
      </c>
      <c r="B15" s="19" t="n">
        <f aca="false">INT(A15/2)</f>
        <v>13</v>
      </c>
      <c r="C15" s="20" t="n">
        <v>8</v>
      </c>
      <c r="D15" s="19" t="n">
        <f aca="false">INT(B15-C15)</f>
        <v>5</v>
      </c>
      <c r="E15" s="20" t="n">
        <f aca="false">D15*2</f>
        <v>10</v>
      </c>
      <c r="F15" s="19" t="n">
        <f aca="false">INT(B15-E15)</f>
        <v>3</v>
      </c>
      <c r="G15" s="21"/>
      <c r="H15" s="19" t="n">
        <f aca="false">F15+D15</f>
        <v>8</v>
      </c>
    </row>
    <row r="16" customFormat="false" ht="13.8" hidden="false" customHeight="false" outlineLevel="0" collapsed="false">
      <c r="A16" s="19" t="n">
        <v>28</v>
      </c>
      <c r="B16" s="19" t="n">
        <f aca="false">INT(A16/2)</f>
        <v>14</v>
      </c>
      <c r="C16" s="20" t="n">
        <v>8</v>
      </c>
      <c r="D16" s="19" t="n">
        <f aca="false">INT(B16-C16)</f>
        <v>6</v>
      </c>
      <c r="E16" s="20" t="n">
        <f aca="false">D16*2</f>
        <v>12</v>
      </c>
      <c r="F16" s="19" t="n">
        <f aca="false">INT(B16-E16)</f>
        <v>2</v>
      </c>
      <c r="G16" s="21"/>
      <c r="H16" s="19" t="n">
        <f aca="false">F16+D16</f>
        <v>8</v>
      </c>
    </row>
    <row r="17" customFormat="false" ht="13.8" hidden="false" customHeight="false" outlineLevel="0" collapsed="false">
      <c r="A17" s="19" t="n">
        <v>29</v>
      </c>
      <c r="B17" s="19" t="n">
        <f aca="false">INT(A17/2)</f>
        <v>14</v>
      </c>
      <c r="C17" s="20" t="n">
        <v>8</v>
      </c>
      <c r="D17" s="19" t="n">
        <f aca="false">INT(B17-C17)</f>
        <v>6</v>
      </c>
      <c r="E17" s="20" t="n">
        <f aca="false">D17*2</f>
        <v>12</v>
      </c>
      <c r="F17" s="19" t="n">
        <f aca="false">INT(B17-E17)</f>
        <v>2</v>
      </c>
      <c r="G17" s="21"/>
      <c r="H17" s="19" t="n">
        <f aca="false">F17+D17</f>
        <v>8</v>
      </c>
    </row>
    <row r="18" customFormat="false" ht="13.8" hidden="false" customHeight="false" outlineLevel="0" collapsed="false">
      <c r="A18" s="19" t="n">
        <v>30</v>
      </c>
      <c r="B18" s="19" t="n">
        <f aca="false">INT(A18/2)</f>
        <v>15</v>
      </c>
      <c r="C18" s="20" t="n">
        <v>8</v>
      </c>
      <c r="D18" s="19" t="n">
        <f aca="false">INT(B18-C18)</f>
        <v>7</v>
      </c>
      <c r="E18" s="20" t="n">
        <f aca="false">D18*2</f>
        <v>14</v>
      </c>
      <c r="F18" s="19" t="n">
        <f aca="false">INT(B18-E18)</f>
        <v>1</v>
      </c>
      <c r="G18" s="21"/>
      <c r="H18" s="19" t="n">
        <f aca="false">F18+D18</f>
        <v>8</v>
      </c>
    </row>
    <row r="19" customFormat="false" ht="13.8" hidden="false" customHeight="false" outlineLevel="0" collapsed="false">
      <c r="A19" s="19" t="n">
        <v>31</v>
      </c>
      <c r="B19" s="19" t="n">
        <f aca="false">INT(A19/2)</f>
        <v>15</v>
      </c>
      <c r="C19" s="20" t="n">
        <v>8</v>
      </c>
      <c r="D19" s="19" t="n">
        <f aca="false">INT(B19-C19)</f>
        <v>7</v>
      </c>
      <c r="E19" s="20" t="n">
        <f aca="false">D19*2</f>
        <v>14</v>
      </c>
      <c r="F19" s="19" t="n">
        <f aca="false">INT(B19-E19)</f>
        <v>1</v>
      </c>
      <c r="G19" s="21"/>
      <c r="H19" s="19" t="n">
        <f aca="false">F19+D19</f>
        <v>8</v>
      </c>
    </row>
    <row r="20" customFormat="false" ht="13.8" hidden="false" customHeight="false" outlineLevel="0" collapsed="false">
      <c r="A20" s="19" t="n">
        <v>32</v>
      </c>
      <c r="B20" s="19" t="n">
        <f aca="false">INT(A20/2)</f>
        <v>16</v>
      </c>
      <c r="C20" s="20" t="n">
        <v>8</v>
      </c>
      <c r="D20" s="19" t="n">
        <f aca="false">INT(B20-C20)</f>
        <v>8</v>
      </c>
      <c r="E20" s="20" t="n">
        <f aca="false">D20*2</f>
        <v>16</v>
      </c>
      <c r="F20" s="19" t="n">
        <f aca="false">INT(B20-E20)</f>
        <v>0</v>
      </c>
      <c r="G20" s="21"/>
      <c r="H20" s="19" t="n">
        <f aca="false">F20+D20</f>
        <v>8</v>
      </c>
    </row>
    <row r="21" customFormat="false" ht="13.8" hidden="false" customHeight="false" outlineLevel="0" collapsed="false">
      <c r="A21" s="22" t="n">
        <v>33</v>
      </c>
      <c r="B21" s="22" t="n">
        <f aca="false">INT(A21/2)</f>
        <v>16</v>
      </c>
      <c r="C21" s="23" t="n">
        <v>16</v>
      </c>
      <c r="D21" s="22" t="n">
        <f aca="false">INT(B21-C21)</f>
        <v>0</v>
      </c>
      <c r="E21" s="23" t="n">
        <f aca="false">D21*2</f>
        <v>0</v>
      </c>
      <c r="F21" s="22" t="n">
        <f aca="false">INT(B21-E21)</f>
        <v>16</v>
      </c>
      <c r="G21" s="24"/>
      <c r="H21" s="22" t="n">
        <f aca="false">F21+D21</f>
        <v>16</v>
      </c>
    </row>
    <row r="22" customFormat="false" ht="13.8" hidden="false" customHeight="false" outlineLevel="0" collapsed="false">
      <c r="A22" s="22" t="n">
        <v>34</v>
      </c>
      <c r="B22" s="22" t="n">
        <f aca="false">INT(A22/2)</f>
        <v>17</v>
      </c>
      <c r="C22" s="23" t="n">
        <v>16</v>
      </c>
      <c r="D22" s="22" t="n">
        <f aca="false">INT(B22-C22)</f>
        <v>1</v>
      </c>
      <c r="E22" s="23" t="n">
        <f aca="false">D22*2</f>
        <v>2</v>
      </c>
      <c r="F22" s="22" t="n">
        <f aca="false">INT(B22-E22)</f>
        <v>15</v>
      </c>
      <c r="G22" s="24"/>
      <c r="H22" s="22" t="n">
        <f aca="false">F22+D22</f>
        <v>16</v>
      </c>
    </row>
    <row r="23" customFormat="false" ht="13.8" hidden="false" customHeight="false" outlineLevel="0" collapsed="false">
      <c r="A23" s="22" t="n">
        <v>35</v>
      </c>
      <c r="B23" s="22" t="n">
        <f aca="false">INT(A23/2)</f>
        <v>17</v>
      </c>
      <c r="C23" s="23" t="n">
        <v>16</v>
      </c>
      <c r="D23" s="22" t="n">
        <f aca="false">INT(B23-C23)</f>
        <v>1</v>
      </c>
      <c r="E23" s="23" t="n">
        <f aca="false">D23*2</f>
        <v>2</v>
      </c>
      <c r="F23" s="22" t="n">
        <f aca="false">INT(B23-E23)</f>
        <v>15</v>
      </c>
      <c r="G23" s="24"/>
      <c r="H23" s="22" t="n">
        <f aca="false">F23+D23</f>
        <v>16</v>
      </c>
    </row>
    <row r="24" customFormat="false" ht="13.8" hidden="false" customHeight="false" outlineLevel="0" collapsed="false">
      <c r="A24" s="22" t="n">
        <v>36</v>
      </c>
      <c r="B24" s="22" t="n">
        <f aca="false">INT(A24/2)</f>
        <v>18</v>
      </c>
      <c r="C24" s="23" t="n">
        <v>16</v>
      </c>
      <c r="D24" s="22" t="n">
        <f aca="false">INT(B24-C24)</f>
        <v>2</v>
      </c>
      <c r="E24" s="23" t="n">
        <f aca="false">D24*2</f>
        <v>4</v>
      </c>
      <c r="F24" s="22" t="n">
        <f aca="false">INT(B24-E24)</f>
        <v>14</v>
      </c>
      <c r="G24" s="24"/>
      <c r="H24" s="22" t="n">
        <f aca="false">F24+D24</f>
        <v>16</v>
      </c>
    </row>
    <row r="25" customFormat="false" ht="13.8" hidden="false" customHeight="false" outlineLevel="0" collapsed="false">
      <c r="A25" s="22" t="n">
        <v>37</v>
      </c>
      <c r="B25" s="22" t="n">
        <f aca="false">INT(A25/2)</f>
        <v>18</v>
      </c>
      <c r="C25" s="23" t="n">
        <v>16</v>
      </c>
      <c r="D25" s="22" t="n">
        <f aca="false">INT(B25-C25)</f>
        <v>2</v>
      </c>
      <c r="E25" s="23" t="n">
        <f aca="false">D25*2</f>
        <v>4</v>
      </c>
      <c r="F25" s="22" t="n">
        <f aca="false">INT(B25-E25)</f>
        <v>14</v>
      </c>
      <c r="G25" s="24"/>
      <c r="H25" s="22" t="n">
        <f aca="false">F25+D25</f>
        <v>16</v>
      </c>
    </row>
    <row r="26" customFormat="false" ht="13.8" hidden="false" customHeight="false" outlineLevel="0" collapsed="false">
      <c r="A26" s="22" t="n">
        <v>38</v>
      </c>
      <c r="B26" s="22" t="n">
        <f aca="false">INT(A26/2)</f>
        <v>19</v>
      </c>
      <c r="C26" s="23" t="n">
        <v>16</v>
      </c>
      <c r="D26" s="22" t="n">
        <f aca="false">INT(B26-C26)</f>
        <v>3</v>
      </c>
      <c r="E26" s="23" t="n">
        <f aca="false">D26*2</f>
        <v>6</v>
      </c>
      <c r="F26" s="22" t="n">
        <f aca="false">INT(B26-E26)</f>
        <v>13</v>
      </c>
      <c r="G26" s="24"/>
      <c r="H26" s="22" t="n">
        <f aca="false">F26+D26</f>
        <v>16</v>
      </c>
    </row>
    <row r="27" customFormat="false" ht="13.8" hidden="false" customHeight="false" outlineLevel="0" collapsed="false">
      <c r="A27" s="22" t="n">
        <v>39</v>
      </c>
      <c r="B27" s="22" t="n">
        <f aca="false">INT(A27/2)</f>
        <v>19</v>
      </c>
      <c r="C27" s="23" t="n">
        <v>16</v>
      </c>
      <c r="D27" s="22" t="n">
        <f aca="false">INT(B27-C27)</f>
        <v>3</v>
      </c>
      <c r="E27" s="23" t="n">
        <f aca="false">D27*2</f>
        <v>6</v>
      </c>
      <c r="F27" s="22" t="n">
        <f aca="false">INT(B27-E27)</f>
        <v>13</v>
      </c>
      <c r="G27" s="24"/>
      <c r="H27" s="22" t="n">
        <f aca="false">F27+D27</f>
        <v>16</v>
      </c>
    </row>
    <row r="28" customFormat="false" ht="13.8" hidden="false" customHeight="false" outlineLevel="0" collapsed="false">
      <c r="A28" s="22" t="n">
        <v>40</v>
      </c>
      <c r="B28" s="22" t="n">
        <f aca="false">INT(A28/2)</f>
        <v>20</v>
      </c>
      <c r="C28" s="23" t="n">
        <v>16</v>
      </c>
      <c r="D28" s="22" t="n">
        <f aca="false">INT(B28-C28)</f>
        <v>4</v>
      </c>
      <c r="E28" s="23" t="n">
        <f aca="false">D28*2</f>
        <v>8</v>
      </c>
      <c r="F28" s="22" t="n">
        <f aca="false">INT(B28-E28)</f>
        <v>12</v>
      </c>
      <c r="G28" s="24"/>
      <c r="H28" s="22" t="n">
        <f aca="false">F28+D28</f>
        <v>16</v>
      </c>
    </row>
    <row r="29" customFormat="false" ht="13.8" hidden="false" customHeight="false" outlineLevel="0" collapsed="false">
      <c r="A29" s="22" t="n">
        <v>41</v>
      </c>
      <c r="B29" s="22" t="n">
        <f aca="false">INT(A29/2)</f>
        <v>20</v>
      </c>
      <c r="C29" s="23" t="n">
        <v>16</v>
      </c>
      <c r="D29" s="22" t="n">
        <f aca="false">INT(B29-C29)</f>
        <v>4</v>
      </c>
      <c r="E29" s="23" t="n">
        <f aca="false">D29*2</f>
        <v>8</v>
      </c>
      <c r="F29" s="22" t="n">
        <f aca="false">INT(B29-E29)</f>
        <v>12</v>
      </c>
      <c r="G29" s="24"/>
      <c r="H29" s="22" t="n">
        <f aca="false">F29+D29</f>
        <v>16</v>
      </c>
    </row>
    <row r="30" customFormat="false" ht="13.8" hidden="false" customHeight="false" outlineLevel="0" collapsed="false">
      <c r="A30" s="22" t="n">
        <v>42</v>
      </c>
      <c r="B30" s="22" t="n">
        <f aca="false">INT(A30/2)</f>
        <v>21</v>
      </c>
      <c r="C30" s="23" t="n">
        <v>16</v>
      </c>
      <c r="D30" s="22" t="n">
        <f aca="false">INT(B30-C30)</f>
        <v>5</v>
      </c>
      <c r="E30" s="23" t="n">
        <f aca="false">D30*2</f>
        <v>10</v>
      </c>
      <c r="F30" s="22" t="n">
        <f aca="false">INT(B30-E30)</f>
        <v>11</v>
      </c>
      <c r="G30" s="24"/>
      <c r="H30" s="22" t="n">
        <f aca="false">F30+D30</f>
        <v>16</v>
      </c>
    </row>
    <row r="31" customFormat="false" ht="13.8" hidden="false" customHeight="false" outlineLevel="0" collapsed="false">
      <c r="A31" s="22" t="n">
        <v>43</v>
      </c>
      <c r="B31" s="22" t="n">
        <f aca="false">INT(A31/2)</f>
        <v>21</v>
      </c>
      <c r="C31" s="23" t="n">
        <v>16</v>
      </c>
      <c r="D31" s="22" t="n">
        <f aca="false">INT(B31-C31)</f>
        <v>5</v>
      </c>
      <c r="E31" s="23" t="n">
        <f aca="false">D31*2</f>
        <v>10</v>
      </c>
      <c r="F31" s="22" t="n">
        <f aca="false">INT(B31-E31)</f>
        <v>11</v>
      </c>
      <c r="G31" s="24"/>
      <c r="H31" s="22" t="n">
        <f aca="false">F31+D31</f>
        <v>16</v>
      </c>
    </row>
    <row r="32" customFormat="false" ht="13.8" hidden="false" customHeight="false" outlineLevel="0" collapsed="false">
      <c r="A32" s="22" t="n">
        <v>44</v>
      </c>
      <c r="B32" s="22" t="n">
        <f aca="false">INT(A32/2)</f>
        <v>22</v>
      </c>
      <c r="C32" s="23" t="n">
        <v>16</v>
      </c>
      <c r="D32" s="22" t="n">
        <f aca="false">INT(B32-C32)</f>
        <v>6</v>
      </c>
      <c r="E32" s="23" t="n">
        <f aca="false">D32*2</f>
        <v>12</v>
      </c>
      <c r="F32" s="22" t="n">
        <f aca="false">INT(B32-E32)</f>
        <v>10</v>
      </c>
      <c r="G32" s="24"/>
      <c r="H32" s="22" t="n">
        <f aca="false">F32+D32</f>
        <v>16</v>
      </c>
    </row>
    <row r="33" customFormat="false" ht="13.8" hidden="false" customHeight="false" outlineLevel="0" collapsed="false">
      <c r="A33" s="22" t="n">
        <v>45</v>
      </c>
      <c r="B33" s="22" t="n">
        <f aca="false">INT(A33/2)</f>
        <v>22</v>
      </c>
      <c r="C33" s="23" t="n">
        <v>16</v>
      </c>
      <c r="D33" s="22" t="n">
        <f aca="false">INT(B33-C33)</f>
        <v>6</v>
      </c>
      <c r="E33" s="23" t="n">
        <f aca="false">D33*2</f>
        <v>12</v>
      </c>
      <c r="F33" s="22" t="n">
        <f aca="false">INT(B33-E33)</f>
        <v>10</v>
      </c>
      <c r="G33" s="24"/>
      <c r="H33" s="22" t="n">
        <f aca="false">F33+D33</f>
        <v>16</v>
      </c>
    </row>
    <row r="34" customFormat="false" ht="13.8" hidden="false" customHeight="false" outlineLevel="0" collapsed="false">
      <c r="A34" s="22" t="n">
        <v>46</v>
      </c>
      <c r="B34" s="22" t="n">
        <f aca="false">INT(A34/2)</f>
        <v>23</v>
      </c>
      <c r="C34" s="23" t="n">
        <v>16</v>
      </c>
      <c r="D34" s="22" t="n">
        <f aca="false">INT(B34-C34)</f>
        <v>7</v>
      </c>
      <c r="E34" s="23" t="n">
        <f aca="false">D34*2</f>
        <v>14</v>
      </c>
      <c r="F34" s="22" t="n">
        <f aca="false">INT(B34-E34)</f>
        <v>9</v>
      </c>
      <c r="G34" s="24"/>
      <c r="H34" s="22" t="n">
        <f aca="false">F34+D34</f>
        <v>16</v>
      </c>
    </row>
    <row r="35" customFormat="false" ht="13.8" hidden="false" customHeight="false" outlineLevel="0" collapsed="false">
      <c r="A35" s="22" t="n">
        <v>47</v>
      </c>
      <c r="B35" s="22" t="n">
        <f aca="false">INT(A35/2)</f>
        <v>23</v>
      </c>
      <c r="C35" s="23" t="n">
        <v>16</v>
      </c>
      <c r="D35" s="22" t="n">
        <f aca="false">INT(B35-C35)</f>
        <v>7</v>
      </c>
      <c r="E35" s="23" t="n">
        <f aca="false">D35*2</f>
        <v>14</v>
      </c>
      <c r="F35" s="22" t="n">
        <f aca="false">INT(B35-E35)</f>
        <v>9</v>
      </c>
      <c r="G35" s="24"/>
      <c r="H35" s="22" t="n">
        <f aca="false">F35+D35</f>
        <v>16</v>
      </c>
    </row>
    <row r="36" customFormat="false" ht="13.8" hidden="false" customHeight="false" outlineLevel="0" collapsed="false">
      <c r="A36" s="22" t="n">
        <v>48</v>
      </c>
      <c r="B36" s="22" t="n">
        <f aca="false">INT(A36/2)</f>
        <v>24</v>
      </c>
      <c r="C36" s="23" t="n">
        <v>16</v>
      </c>
      <c r="D36" s="22" t="n">
        <f aca="false">INT(B36-C36)</f>
        <v>8</v>
      </c>
      <c r="E36" s="23" t="n">
        <f aca="false">D36*2</f>
        <v>16</v>
      </c>
      <c r="F36" s="22" t="n">
        <f aca="false">INT(B36-E36)</f>
        <v>8</v>
      </c>
      <c r="G36" s="24"/>
      <c r="H36" s="22" t="n">
        <f aca="false">F36+D36</f>
        <v>16</v>
      </c>
    </row>
    <row r="37" customFormat="false" ht="13.8" hidden="false" customHeight="false" outlineLevel="0" collapsed="false">
      <c r="A37" s="22" t="n">
        <v>49</v>
      </c>
      <c r="B37" s="22" t="n">
        <f aca="false">INT(A37/2)</f>
        <v>24</v>
      </c>
      <c r="C37" s="23" t="n">
        <v>16</v>
      </c>
      <c r="D37" s="22" t="n">
        <f aca="false">INT(B37-C37)</f>
        <v>8</v>
      </c>
      <c r="E37" s="23" t="n">
        <f aca="false">D37*2</f>
        <v>16</v>
      </c>
      <c r="F37" s="22" t="n">
        <f aca="false">INT(B37-E37)</f>
        <v>8</v>
      </c>
      <c r="G37" s="24"/>
      <c r="H37" s="22" t="n">
        <f aca="false">F37+D37</f>
        <v>16</v>
      </c>
    </row>
    <row r="38" customFormat="false" ht="13.8" hidden="false" customHeight="false" outlineLevel="0" collapsed="false">
      <c r="A38" s="22" t="n">
        <v>50</v>
      </c>
      <c r="B38" s="22" t="n">
        <f aca="false">INT(A38/2)</f>
        <v>25</v>
      </c>
      <c r="C38" s="23" t="n">
        <v>16</v>
      </c>
      <c r="D38" s="22" t="n">
        <f aca="false">INT(B38-C38)</f>
        <v>9</v>
      </c>
      <c r="E38" s="23" t="n">
        <f aca="false">D38*2</f>
        <v>18</v>
      </c>
      <c r="F38" s="22" t="n">
        <f aca="false">INT(B38-E38)</f>
        <v>7</v>
      </c>
      <c r="G38" s="24"/>
      <c r="H38" s="22" t="n">
        <f aca="false">F38+D38</f>
        <v>16</v>
      </c>
    </row>
    <row r="39" customFormat="false" ht="13.8" hidden="false" customHeight="false" outlineLevel="0" collapsed="false">
      <c r="A39" s="22" t="n">
        <v>51</v>
      </c>
      <c r="B39" s="22" t="n">
        <f aca="false">INT(A39/2)</f>
        <v>25</v>
      </c>
      <c r="C39" s="23" t="n">
        <v>16</v>
      </c>
      <c r="D39" s="22" t="n">
        <f aca="false">INT(B39-C39)</f>
        <v>9</v>
      </c>
      <c r="E39" s="23" t="n">
        <f aca="false">D39*2</f>
        <v>18</v>
      </c>
      <c r="F39" s="22" t="n">
        <f aca="false">INT(B39-E39)</f>
        <v>7</v>
      </c>
      <c r="G39" s="24"/>
      <c r="H39" s="22" t="n">
        <f aca="false">F39+D39</f>
        <v>16</v>
      </c>
    </row>
    <row r="40" customFormat="false" ht="13.8" hidden="false" customHeight="false" outlineLevel="0" collapsed="false">
      <c r="A40" s="22" t="n">
        <v>52</v>
      </c>
      <c r="B40" s="22" t="n">
        <f aca="false">INT(A40/2)</f>
        <v>26</v>
      </c>
      <c r="C40" s="23" t="n">
        <v>16</v>
      </c>
      <c r="D40" s="22" t="n">
        <f aca="false">INT(B40-C40)</f>
        <v>10</v>
      </c>
      <c r="E40" s="23" t="n">
        <f aca="false">D40*2</f>
        <v>20</v>
      </c>
      <c r="F40" s="22" t="n">
        <f aca="false">INT(B40-E40)</f>
        <v>6</v>
      </c>
      <c r="G40" s="24"/>
      <c r="H40" s="22" t="n">
        <f aca="false">F40+D40</f>
        <v>16</v>
      </c>
    </row>
    <row r="41" customFormat="false" ht="13.8" hidden="false" customHeight="false" outlineLevel="0" collapsed="false">
      <c r="A41" s="22" t="n">
        <v>53</v>
      </c>
      <c r="B41" s="22" t="n">
        <f aca="false">INT(A41/2)</f>
        <v>26</v>
      </c>
      <c r="C41" s="23" t="n">
        <v>16</v>
      </c>
      <c r="D41" s="22" t="n">
        <f aca="false">INT(B41-C41)</f>
        <v>10</v>
      </c>
      <c r="E41" s="23" t="n">
        <f aca="false">D41*2</f>
        <v>20</v>
      </c>
      <c r="F41" s="22" t="n">
        <f aca="false">INT(B41-E41)</f>
        <v>6</v>
      </c>
      <c r="G41" s="24"/>
      <c r="H41" s="22" t="n">
        <f aca="false">F41+D41</f>
        <v>16</v>
      </c>
    </row>
    <row r="42" customFormat="false" ht="13.8" hidden="false" customHeight="false" outlineLevel="0" collapsed="false">
      <c r="A42" s="22" t="n">
        <v>54</v>
      </c>
      <c r="B42" s="22" t="n">
        <f aca="false">INT(A42/2)</f>
        <v>27</v>
      </c>
      <c r="C42" s="23" t="n">
        <v>16</v>
      </c>
      <c r="D42" s="22" t="n">
        <f aca="false">INT(B42-C42)</f>
        <v>11</v>
      </c>
      <c r="E42" s="23" t="n">
        <f aca="false">D42*2</f>
        <v>22</v>
      </c>
      <c r="F42" s="22" t="n">
        <f aca="false">INT(B42-E42)</f>
        <v>5</v>
      </c>
      <c r="G42" s="24"/>
      <c r="H42" s="22" t="n">
        <f aca="false">F42+D42</f>
        <v>16</v>
      </c>
    </row>
    <row r="43" customFormat="false" ht="13.8" hidden="false" customHeight="false" outlineLevel="0" collapsed="false">
      <c r="A43" s="22" t="n">
        <v>55</v>
      </c>
      <c r="B43" s="22" t="n">
        <f aca="false">INT(A43/2)</f>
        <v>27</v>
      </c>
      <c r="C43" s="23" t="n">
        <v>16</v>
      </c>
      <c r="D43" s="22" t="n">
        <f aca="false">INT(B43-C43)</f>
        <v>11</v>
      </c>
      <c r="E43" s="23" t="n">
        <f aca="false">D43*2</f>
        <v>22</v>
      </c>
      <c r="F43" s="22" t="n">
        <f aca="false">INT(B43-E43)</f>
        <v>5</v>
      </c>
      <c r="G43" s="24"/>
      <c r="H43" s="22" t="n">
        <f aca="false">F43+D43</f>
        <v>16</v>
      </c>
    </row>
    <row r="44" customFormat="false" ht="13.8" hidden="false" customHeight="false" outlineLevel="0" collapsed="false">
      <c r="A44" s="22" t="n">
        <v>56</v>
      </c>
      <c r="B44" s="22" t="n">
        <f aca="false">INT(A44/2)</f>
        <v>28</v>
      </c>
      <c r="C44" s="23" t="n">
        <v>16</v>
      </c>
      <c r="D44" s="22" t="n">
        <f aca="false">INT(B44-C44)</f>
        <v>12</v>
      </c>
      <c r="E44" s="23" t="n">
        <f aca="false">D44*2</f>
        <v>24</v>
      </c>
      <c r="F44" s="22" t="n">
        <f aca="false">INT(B44-E44)</f>
        <v>4</v>
      </c>
      <c r="G44" s="24"/>
      <c r="H44" s="22" t="n">
        <f aca="false">F44+D44</f>
        <v>16</v>
      </c>
    </row>
    <row r="45" customFormat="false" ht="13.8" hidden="false" customHeight="false" outlineLevel="0" collapsed="false">
      <c r="A45" s="22" t="n">
        <v>57</v>
      </c>
      <c r="B45" s="22" t="n">
        <f aca="false">INT(A45/2)</f>
        <v>28</v>
      </c>
      <c r="C45" s="23" t="n">
        <v>16</v>
      </c>
      <c r="D45" s="22" t="n">
        <f aca="false">INT(B45-C45)</f>
        <v>12</v>
      </c>
      <c r="E45" s="23" t="n">
        <f aca="false">D45*2</f>
        <v>24</v>
      </c>
      <c r="F45" s="22" t="n">
        <f aca="false">INT(B45-E45)</f>
        <v>4</v>
      </c>
      <c r="G45" s="24"/>
      <c r="H45" s="22" t="n">
        <f aca="false">F45+D45</f>
        <v>16</v>
      </c>
    </row>
    <row r="46" customFormat="false" ht="13.8" hidden="false" customHeight="false" outlineLevel="0" collapsed="false">
      <c r="A46" s="22" t="n">
        <v>58</v>
      </c>
      <c r="B46" s="22" t="n">
        <f aca="false">INT(A46/2)</f>
        <v>29</v>
      </c>
      <c r="C46" s="23" t="n">
        <v>16</v>
      </c>
      <c r="D46" s="22" t="n">
        <f aca="false">INT(B46-C46)</f>
        <v>13</v>
      </c>
      <c r="E46" s="23" t="n">
        <f aca="false">D46*2</f>
        <v>26</v>
      </c>
      <c r="F46" s="22" t="n">
        <f aca="false">INT(B46-E46)</f>
        <v>3</v>
      </c>
      <c r="G46" s="24"/>
      <c r="H46" s="22" t="n">
        <f aca="false">F46+D46</f>
        <v>16</v>
      </c>
    </row>
    <row r="47" customFormat="false" ht="13.8" hidden="false" customHeight="false" outlineLevel="0" collapsed="false">
      <c r="A47" s="22" t="n">
        <v>59</v>
      </c>
      <c r="B47" s="22" t="n">
        <f aca="false">INT(A47/2)</f>
        <v>29</v>
      </c>
      <c r="C47" s="23" t="n">
        <v>16</v>
      </c>
      <c r="D47" s="22" t="n">
        <f aca="false">INT(B47-C47)</f>
        <v>13</v>
      </c>
      <c r="E47" s="23" t="n">
        <f aca="false">D47*2</f>
        <v>26</v>
      </c>
      <c r="F47" s="22" t="n">
        <f aca="false">INT(B47-E47)</f>
        <v>3</v>
      </c>
      <c r="G47" s="24"/>
      <c r="H47" s="22" t="n">
        <f aca="false">F47+D47</f>
        <v>16</v>
      </c>
    </row>
    <row r="48" customFormat="false" ht="13.8" hidden="false" customHeight="false" outlineLevel="0" collapsed="false">
      <c r="A48" s="22" t="n">
        <v>60</v>
      </c>
      <c r="B48" s="22" t="n">
        <f aca="false">INT(A48/2)</f>
        <v>30</v>
      </c>
      <c r="C48" s="23" t="n">
        <v>16</v>
      </c>
      <c r="D48" s="22" t="n">
        <f aca="false">INT(B48-C48)</f>
        <v>14</v>
      </c>
      <c r="E48" s="23" t="n">
        <f aca="false">D48*2</f>
        <v>28</v>
      </c>
      <c r="F48" s="22" t="n">
        <f aca="false">INT(B48-E48)</f>
        <v>2</v>
      </c>
      <c r="G48" s="24"/>
      <c r="H48" s="22" t="n">
        <f aca="false">F48+D48</f>
        <v>16</v>
      </c>
    </row>
    <row r="49" customFormat="false" ht="13.8" hidden="false" customHeight="false" outlineLevel="0" collapsed="false">
      <c r="A49" s="22" t="n">
        <v>61</v>
      </c>
      <c r="B49" s="22" t="n">
        <f aca="false">INT(A49/2)</f>
        <v>30</v>
      </c>
      <c r="C49" s="23" t="n">
        <v>16</v>
      </c>
      <c r="D49" s="22" t="n">
        <f aca="false">INT(B49-C49)</f>
        <v>14</v>
      </c>
      <c r="E49" s="23" t="n">
        <f aca="false">D49*2</f>
        <v>28</v>
      </c>
      <c r="F49" s="22" t="n">
        <f aca="false">INT(B49-E49)</f>
        <v>2</v>
      </c>
      <c r="G49" s="24"/>
      <c r="H49" s="22" t="n">
        <f aca="false">F49+D49</f>
        <v>16</v>
      </c>
    </row>
    <row r="50" customFormat="false" ht="13.8" hidden="false" customHeight="false" outlineLevel="0" collapsed="false">
      <c r="A50" s="22" t="n">
        <v>62</v>
      </c>
      <c r="B50" s="22" t="n">
        <f aca="false">INT(A50/2)</f>
        <v>31</v>
      </c>
      <c r="C50" s="23" t="n">
        <v>16</v>
      </c>
      <c r="D50" s="22" t="n">
        <f aca="false">INT(B50-C50)</f>
        <v>15</v>
      </c>
      <c r="E50" s="23" t="n">
        <f aca="false">D50*2</f>
        <v>30</v>
      </c>
      <c r="F50" s="22" t="n">
        <f aca="false">INT(B50-E50)</f>
        <v>1</v>
      </c>
      <c r="G50" s="24"/>
      <c r="H50" s="22" t="n">
        <f aca="false">F50+D50</f>
        <v>16</v>
      </c>
    </row>
    <row r="51" customFormat="false" ht="13.8" hidden="false" customHeight="false" outlineLevel="0" collapsed="false">
      <c r="A51" s="22" t="n">
        <v>63</v>
      </c>
      <c r="B51" s="22" t="n">
        <f aca="false">INT(A51/2)</f>
        <v>31</v>
      </c>
      <c r="C51" s="23" t="n">
        <v>16</v>
      </c>
      <c r="D51" s="22" t="n">
        <f aca="false">INT(B51-C51)</f>
        <v>15</v>
      </c>
      <c r="E51" s="23" t="n">
        <f aca="false">D51*2</f>
        <v>30</v>
      </c>
      <c r="F51" s="22" t="n">
        <f aca="false">INT(B51-E51)</f>
        <v>1</v>
      </c>
      <c r="G51" s="24"/>
      <c r="H51" s="22" t="n">
        <f aca="false">F51+D51</f>
        <v>16</v>
      </c>
    </row>
    <row r="52" customFormat="false" ht="13.8" hidden="false" customHeight="false" outlineLevel="0" collapsed="false">
      <c r="A52" s="22" t="n">
        <v>64</v>
      </c>
      <c r="B52" s="22" t="n">
        <f aca="false">INT(A52/2)</f>
        <v>32</v>
      </c>
      <c r="C52" s="23" t="n">
        <v>16</v>
      </c>
      <c r="D52" s="22" t="n">
        <f aca="false">INT(B52-C52)</f>
        <v>16</v>
      </c>
      <c r="E52" s="23" t="n">
        <f aca="false">D52*2</f>
        <v>32</v>
      </c>
      <c r="F52" s="22" t="n">
        <f aca="false">INT(B52-E52)</f>
        <v>0</v>
      </c>
      <c r="G52" s="24"/>
      <c r="H52" s="22" t="n">
        <f aca="false">F52+D52</f>
        <v>16</v>
      </c>
    </row>
    <row r="53" customFormat="false" ht="13.8" hidden="false" customHeight="false" outlineLevel="0" collapsed="false">
      <c r="A53" s="25" t="n">
        <v>65</v>
      </c>
      <c r="B53" s="25" t="n">
        <f aca="false">INT(A53/2)</f>
        <v>32</v>
      </c>
      <c r="C53" s="26" t="n">
        <v>32</v>
      </c>
      <c r="D53" s="25" t="n">
        <f aca="false">INT(B53-C53)</f>
        <v>0</v>
      </c>
      <c r="E53" s="26" t="n">
        <f aca="false">D53*2</f>
        <v>0</v>
      </c>
      <c r="F53" s="25" t="n">
        <f aca="false">INT(B53-E53)</f>
        <v>32</v>
      </c>
      <c r="G53" s="27"/>
      <c r="H53" s="25" t="n">
        <f aca="false">F53+D53</f>
        <v>32</v>
      </c>
    </row>
    <row r="54" customFormat="false" ht="13.8" hidden="false" customHeight="false" outlineLevel="0" collapsed="false">
      <c r="A54" s="25" t="n">
        <v>66</v>
      </c>
      <c r="B54" s="25" t="n">
        <f aca="false">INT(A54/2)</f>
        <v>33</v>
      </c>
      <c r="C54" s="26" t="n">
        <v>32</v>
      </c>
      <c r="D54" s="25" t="n">
        <f aca="false">INT(B54-C54)</f>
        <v>1</v>
      </c>
      <c r="E54" s="26" t="n">
        <f aca="false">D54*2</f>
        <v>2</v>
      </c>
      <c r="F54" s="25" t="n">
        <f aca="false">INT(B54-E54)</f>
        <v>31</v>
      </c>
      <c r="G54" s="27"/>
      <c r="H54" s="25" t="n">
        <f aca="false">F54+D54</f>
        <v>32</v>
      </c>
    </row>
    <row r="55" customFormat="false" ht="13.8" hidden="false" customHeight="false" outlineLevel="0" collapsed="false">
      <c r="A55" s="25" t="n">
        <v>67</v>
      </c>
      <c r="B55" s="25" t="n">
        <f aca="false">INT(A55/2)</f>
        <v>33</v>
      </c>
      <c r="C55" s="26" t="n">
        <v>32</v>
      </c>
      <c r="D55" s="25" t="n">
        <f aca="false">INT(B55-C55)</f>
        <v>1</v>
      </c>
      <c r="E55" s="26" t="n">
        <f aca="false">D55*2</f>
        <v>2</v>
      </c>
      <c r="F55" s="25" t="n">
        <f aca="false">INT(B55-E55)</f>
        <v>31</v>
      </c>
      <c r="G55" s="27"/>
      <c r="H55" s="25" t="n">
        <f aca="false">F55+D55</f>
        <v>32</v>
      </c>
    </row>
    <row r="56" customFormat="false" ht="13.8" hidden="false" customHeight="false" outlineLevel="0" collapsed="false">
      <c r="A56" s="25" t="n">
        <v>68</v>
      </c>
      <c r="B56" s="25" t="n">
        <f aca="false">INT(A56/2)</f>
        <v>34</v>
      </c>
      <c r="C56" s="26" t="n">
        <v>32</v>
      </c>
      <c r="D56" s="25" t="n">
        <f aca="false">INT(B56-C56)</f>
        <v>2</v>
      </c>
      <c r="E56" s="26" t="n">
        <f aca="false">D56*2</f>
        <v>4</v>
      </c>
      <c r="F56" s="25" t="n">
        <f aca="false">INT(B56-E56)</f>
        <v>30</v>
      </c>
      <c r="G56" s="27"/>
      <c r="H56" s="25" t="n">
        <f aca="false">F56+D56</f>
        <v>32</v>
      </c>
    </row>
    <row r="57" customFormat="false" ht="13.8" hidden="false" customHeight="false" outlineLevel="0" collapsed="false">
      <c r="A57" s="25" t="n">
        <v>69</v>
      </c>
      <c r="B57" s="25" t="n">
        <f aca="false">INT(A57/2)</f>
        <v>34</v>
      </c>
      <c r="C57" s="26" t="n">
        <v>32</v>
      </c>
      <c r="D57" s="25" t="n">
        <f aca="false">INT(B57-C57)</f>
        <v>2</v>
      </c>
      <c r="E57" s="26" t="n">
        <f aca="false">D57*2</f>
        <v>4</v>
      </c>
      <c r="F57" s="25" t="n">
        <f aca="false">INT(B57-E57)</f>
        <v>30</v>
      </c>
      <c r="G57" s="27"/>
      <c r="H57" s="25" t="n">
        <f aca="false">F57+D57</f>
        <v>32</v>
      </c>
    </row>
    <row r="58" customFormat="false" ht="13.8" hidden="false" customHeight="false" outlineLevel="0" collapsed="false">
      <c r="A58" s="25" t="n">
        <v>70</v>
      </c>
      <c r="B58" s="25" t="n">
        <f aca="false">INT(A58/2)</f>
        <v>35</v>
      </c>
      <c r="C58" s="26" t="n">
        <v>32</v>
      </c>
      <c r="D58" s="25" t="n">
        <f aca="false">INT(B58-C58)</f>
        <v>3</v>
      </c>
      <c r="E58" s="26" t="n">
        <f aca="false">D58*2</f>
        <v>6</v>
      </c>
      <c r="F58" s="25" t="n">
        <f aca="false">INT(B58-E58)</f>
        <v>29</v>
      </c>
      <c r="G58" s="27"/>
      <c r="H58" s="25" t="n">
        <f aca="false">F58+D58</f>
        <v>32</v>
      </c>
    </row>
    <row r="59" customFormat="false" ht="13.8" hidden="false" customHeight="false" outlineLevel="0" collapsed="false">
      <c r="A59" s="25" t="n">
        <v>71</v>
      </c>
      <c r="B59" s="25" t="n">
        <f aca="false">INT(A59/2)</f>
        <v>35</v>
      </c>
      <c r="C59" s="26" t="n">
        <v>32</v>
      </c>
      <c r="D59" s="25" t="n">
        <f aca="false">INT(B59-C59)</f>
        <v>3</v>
      </c>
      <c r="E59" s="26" t="n">
        <f aca="false">D59*2</f>
        <v>6</v>
      </c>
      <c r="F59" s="25" t="n">
        <f aca="false">INT(B59-E59)</f>
        <v>29</v>
      </c>
      <c r="G59" s="27"/>
      <c r="H59" s="25" t="n">
        <f aca="false">F59+D59</f>
        <v>32</v>
      </c>
    </row>
    <row r="60" customFormat="false" ht="13.8" hidden="false" customHeight="false" outlineLevel="0" collapsed="false">
      <c r="A60" s="25" t="n">
        <v>72</v>
      </c>
      <c r="B60" s="25" t="n">
        <f aca="false">INT(A60/2)</f>
        <v>36</v>
      </c>
      <c r="C60" s="26" t="n">
        <v>32</v>
      </c>
      <c r="D60" s="25" t="n">
        <f aca="false">INT(B60-C60)</f>
        <v>4</v>
      </c>
      <c r="E60" s="26" t="n">
        <f aca="false">D60*2</f>
        <v>8</v>
      </c>
      <c r="F60" s="25" t="n">
        <f aca="false">INT(B60-E60)</f>
        <v>28</v>
      </c>
      <c r="G60" s="27"/>
      <c r="H60" s="25" t="n">
        <f aca="false">F60+D60</f>
        <v>32</v>
      </c>
    </row>
    <row r="61" customFormat="false" ht="13.8" hidden="false" customHeight="false" outlineLevel="0" collapsed="false">
      <c r="A61" s="25" t="n">
        <v>73</v>
      </c>
      <c r="B61" s="25" t="n">
        <f aca="false">INT(A61/2)</f>
        <v>36</v>
      </c>
      <c r="C61" s="26" t="n">
        <v>32</v>
      </c>
      <c r="D61" s="25" t="n">
        <f aca="false">INT(B61-C61)</f>
        <v>4</v>
      </c>
      <c r="E61" s="26" t="n">
        <f aca="false">D61*2</f>
        <v>8</v>
      </c>
      <c r="F61" s="25" t="n">
        <f aca="false">INT(B61-E61)</f>
        <v>28</v>
      </c>
      <c r="G61" s="27"/>
      <c r="H61" s="25" t="n">
        <f aca="false">F61+D61</f>
        <v>32</v>
      </c>
    </row>
    <row r="62" customFormat="false" ht="13.8" hidden="false" customHeight="false" outlineLevel="0" collapsed="false">
      <c r="A62" s="25" t="n">
        <v>74</v>
      </c>
      <c r="B62" s="25" t="n">
        <f aca="false">INT(A62/2)</f>
        <v>37</v>
      </c>
      <c r="C62" s="26" t="n">
        <v>32</v>
      </c>
      <c r="D62" s="25" t="n">
        <f aca="false">INT(B62-C62)</f>
        <v>5</v>
      </c>
      <c r="E62" s="26" t="n">
        <f aca="false">D62*2</f>
        <v>10</v>
      </c>
      <c r="F62" s="25" t="n">
        <f aca="false">INT(B62-E62)</f>
        <v>27</v>
      </c>
      <c r="G62" s="27"/>
      <c r="H62" s="25" t="n">
        <f aca="false">F62+D62</f>
        <v>32</v>
      </c>
    </row>
    <row r="63" customFormat="false" ht="13.8" hidden="false" customHeight="false" outlineLevel="0" collapsed="false">
      <c r="A63" s="25" t="n">
        <v>75</v>
      </c>
      <c r="B63" s="25" t="n">
        <f aca="false">INT(A63/2)</f>
        <v>37</v>
      </c>
      <c r="C63" s="26" t="n">
        <v>32</v>
      </c>
      <c r="D63" s="25" t="n">
        <f aca="false">INT(B63-C63)</f>
        <v>5</v>
      </c>
      <c r="E63" s="26" t="n">
        <f aca="false">D63*2</f>
        <v>10</v>
      </c>
      <c r="F63" s="25" t="n">
        <f aca="false">INT(B63-E63)</f>
        <v>27</v>
      </c>
      <c r="G63" s="27"/>
      <c r="H63" s="25" t="n">
        <f aca="false">F63+D63</f>
        <v>32</v>
      </c>
    </row>
    <row r="64" customFormat="false" ht="13.8" hidden="false" customHeight="false" outlineLevel="0" collapsed="false">
      <c r="A64" s="25" t="n">
        <v>76</v>
      </c>
      <c r="B64" s="25" t="n">
        <f aca="false">INT(A64/2)</f>
        <v>38</v>
      </c>
      <c r="C64" s="26" t="n">
        <v>32</v>
      </c>
      <c r="D64" s="25" t="n">
        <f aca="false">INT(B64-C64)</f>
        <v>6</v>
      </c>
      <c r="E64" s="26" t="n">
        <f aca="false">D64*2</f>
        <v>12</v>
      </c>
      <c r="F64" s="25" t="n">
        <f aca="false">INT(B64-E64)</f>
        <v>26</v>
      </c>
      <c r="G64" s="27"/>
      <c r="H64" s="25" t="n">
        <f aca="false">F64+D64</f>
        <v>32</v>
      </c>
    </row>
    <row r="65" customFormat="false" ht="13.8" hidden="false" customHeight="false" outlineLevel="0" collapsed="false">
      <c r="A65" s="25" t="n">
        <v>77</v>
      </c>
      <c r="B65" s="25" t="n">
        <f aca="false">INT(A65/2)</f>
        <v>38</v>
      </c>
      <c r="C65" s="26" t="n">
        <v>32</v>
      </c>
      <c r="D65" s="25" t="n">
        <f aca="false">INT(B65-C65)</f>
        <v>6</v>
      </c>
      <c r="E65" s="26" t="n">
        <f aca="false">D65*2</f>
        <v>12</v>
      </c>
      <c r="F65" s="25" t="n">
        <f aca="false">INT(B65-E65)</f>
        <v>26</v>
      </c>
      <c r="G65" s="27"/>
      <c r="H65" s="25" t="n">
        <f aca="false">F65+D65</f>
        <v>32</v>
      </c>
    </row>
    <row r="66" customFormat="false" ht="13.8" hidden="false" customHeight="false" outlineLevel="0" collapsed="false">
      <c r="A66" s="25" t="n">
        <v>78</v>
      </c>
      <c r="B66" s="25" t="n">
        <f aca="false">INT(A66/2)</f>
        <v>39</v>
      </c>
      <c r="C66" s="26" t="n">
        <v>32</v>
      </c>
      <c r="D66" s="25" t="n">
        <f aca="false">INT(B66-C66)</f>
        <v>7</v>
      </c>
      <c r="E66" s="26" t="n">
        <f aca="false">D66*2</f>
        <v>14</v>
      </c>
      <c r="F66" s="25" t="n">
        <f aca="false">INT(B66-E66)</f>
        <v>25</v>
      </c>
      <c r="G66" s="27"/>
      <c r="H66" s="25" t="n">
        <f aca="false">F66+D66</f>
        <v>32</v>
      </c>
    </row>
    <row r="67" customFormat="false" ht="13.8" hidden="false" customHeight="false" outlineLevel="0" collapsed="false">
      <c r="A67" s="25" t="n">
        <v>79</v>
      </c>
      <c r="B67" s="25" t="n">
        <f aca="false">INT(A67/2)</f>
        <v>39</v>
      </c>
      <c r="C67" s="26" t="n">
        <v>32</v>
      </c>
      <c r="D67" s="25" t="n">
        <f aca="false">INT(B67-C67)</f>
        <v>7</v>
      </c>
      <c r="E67" s="26" t="n">
        <f aca="false">D67*2</f>
        <v>14</v>
      </c>
      <c r="F67" s="25" t="n">
        <f aca="false">INT(B67-E67)</f>
        <v>25</v>
      </c>
      <c r="G67" s="27"/>
      <c r="H67" s="25" t="n">
        <f aca="false">F67+D67</f>
        <v>32</v>
      </c>
    </row>
    <row r="68" customFormat="false" ht="13.8" hidden="false" customHeight="false" outlineLevel="0" collapsed="false">
      <c r="A68" s="25" t="n">
        <v>80</v>
      </c>
      <c r="B68" s="25" t="n">
        <f aca="false">INT(A68/2)</f>
        <v>40</v>
      </c>
      <c r="C68" s="26" t="n">
        <v>32</v>
      </c>
      <c r="D68" s="25" t="n">
        <f aca="false">INT(B68-C68)</f>
        <v>8</v>
      </c>
      <c r="E68" s="26" t="n">
        <f aca="false">D68*2</f>
        <v>16</v>
      </c>
      <c r="F68" s="25" t="n">
        <f aca="false">INT(B68-E68)</f>
        <v>24</v>
      </c>
      <c r="G68" s="27"/>
      <c r="H68" s="25" t="n">
        <f aca="false">F68+D68</f>
        <v>32</v>
      </c>
    </row>
    <row r="69" customFormat="false" ht="13.8" hidden="false" customHeight="false" outlineLevel="0" collapsed="false">
      <c r="A69" s="25" t="n">
        <v>81</v>
      </c>
      <c r="B69" s="25" t="n">
        <f aca="false">INT(A69/2)</f>
        <v>40</v>
      </c>
      <c r="C69" s="26" t="n">
        <v>32</v>
      </c>
      <c r="D69" s="25" t="n">
        <f aca="false">INT(B69-C69)</f>
        <v>8</v>
      </c>
      <c r="E69" s="26" t="n">
        <f aca="false">D69*2</f>
        <v>16</v>
      </c>
      <c r="F69" s="25" t="n">
        <f aca="false">INT(B69-E69)</f>
        <v>24</v>
      </c>
      <c r="G69" s="27"/>
      <c r="H69" s="25" t="n">
        <f aca="false">F69+D69</f>
        <v>32</v>
      </c>
    </row>
    <row r="70" customFormat="false" ht="13.8" hidden="false" customHeight="false" outlineLevel="0" collapsed="false">
      <c r="A70" s="25" t="n">
        <v>82</v>
      </c>
      <c r="B70" s="25" t="n">
        <f aca="false">INT(A70/2)</f>
        <v>41</v>
      </c>
      <c r="C70" s="26" t="n">
        <v>32</v>
      </c>
      <c r="D70" s="25" t="n">
        <f aca="false">INT(B70-C70)</f>
        <v>9</v>
      </c>
      <c r="E70" s="26" t="n">
        <f aca="false">D70*2</f>
        <v>18</v>
      </c>
      <c r="F70" s="25" t="n">
        <f aca="false">INT(B70-E70)</f>
        <v>23</v>
      </c>
      <c r="G70" s="27"/>
      <c r="H70" s="25" t="n">
        <f aca="false">F70+D70</f>
        <v>32</v>
      </c>
    </row>
    <row r="71" customFormat="false" ht="13.8" hidden="false" customHeight="false" outlineLevel="0" collapsed="false">
      <c r="A71" s="25" t="n">
        <v>83</v>
      </c>
      <c r="B71" s="25" t="n">
        <f aca="false">INT(A71/2)</f>
        <v>41</v>
      </c>
      <c r="C71" s="26" t="n">
        <v>32</v>
      </c>
      <c r="D71" s="25" t="n">
        <f aca="false">INT(B71-C71)</f>
        <v>9</v>
      </c>
      <c r="E71" s="26" t="n">
        <f aca="false">D71*2</f>
        <v>18</v>
      </c>
      <c r="F71" s="25" t="n">
        <f aca="false">INT(B71-E71)</f>
        <v>23</v>
      </c>
      <c r="G71" s="27"/>
      <c r="H71" s="25" t="n">
        <f aca="false">F71+D71</f>
        <v>32</v>
      </c>
    </row>
    <row r="72" customFormat="false" ht="13.8" hidden="false" customHeight="false" outlineLevel="0" collapsed="false">
      <c r="A72" s="25" t="n">
        <v>84</v>
      </c>
      <c r="B72" s="25" t="n">
        <f aca="false">INT(A72/2)</f>
        <v>42</v>
      </c>
      <c r="C72" s="26" t="n">
        <v>32</v>
      </c>
      <c r="D72" s="25" t="n">
        <f aca="false">INT(B72-C72)</f>
        <v>10</v>
      </c>
      <c r="E72" s="26" t="n">
        <f aca="false">D72*2</f>
        <v>20</v>
      </c>
      <c r="F72" s="25" t="n">
        <f aca="false">INT(B72-E72)</f>
        <v>22</v>
      </c>
      <c r="G72" s="27"/>
      <c r="H72" s="25" t="n">
        <f aca="false">F72+D72</f>
        <v>32</v>
      </c>
    </row>
    <row r="73" customFormat="false" ht="13.8" hidden="false" customHeight="false" outlineLevel="0" collapsed="false">
      <c r="A73" s="25" t="n">
        <v>85</v>
      </c>
      <c r="B73" s="25" t="n">
        <f aca="false">INT(A73/2)</f>
        <v>42</v>
      </c>
      <c r="C73" s="26" t="n">
        <v>32</v>
      </c>
      <c r="D73" s="25" t="n">
        <f aca="false">INT(B73-C73)</f>
        <v>10</v>
      </c>
      <c r="E73" s="26" t="n">
        <f aca="false">D73*2</f>
        <v>20</v>
      </c>
      <c r="F73" s="25" t="n">
        <f aca="false">INT(B73-E73)</f>
        <v>22</v>
      </c>
      <c r="G73" s="27"/>
      <c r="H73" s="25" t="n">
        <f aca="false">F73+D73</f>
        <v>32</v>
      </c>
    </row>
    <row r="74" customFormat="false" ht="13.8" hidden="false" customHeight="false" outlineLevel="0" collapsed="false">
      <c r="A74" s="25" t="n">
        <v>86</v>
      </c>
      <c r="B74" s="25" t="n">
        <f aca="false">INT(A74/2)</f>
        <v>43</v>
      </c>
      <c r="C74" s="26" t="n">
        <v>32</v>
      </c>
      <c r="D74" s="25" t="n">
        <f aca="false">INT(B74-C74)</f>
        <v>11</v>
      </c>
      <c r="E74" s="26" t="n">
        <f aca="false">D74*2</f>
        <v>22</v>
      </c>
      <c r="F74" s="25" t="n">
        <f aca="false">INT(B74-E74)</f>
        <v>21</v>
      </c>
      <c r="G74" s="27"/>
      <c r="H74" s="25" t="n">
        <f aca="false">F74+D74</f>
        <v>32</v>
      </c>
    </row>
    <row r="75" customFormat="false" ht="13.8" hidden="false" customHeight="false" outlineLevel="0" collapsed="false">
      <c r="A75" s="25" t="n">
        <v>87</v>
      </c>
      <c r="B75" s="25" t="n">
        <f aca="false">INT(A75/2)</f>
        <v>43</v>
      </c>
      <c r="C75" s="26" t="n">
        <v>32</v>
      </c>
      <c r="D75" s="25" t="n">
        <f aca="false">INT(B75-C75)</f>
        <v>11</v>
      </c>
      <c r="E75" s="26" t="n">
        <f aca="false">D75*2</f>
        <v>22</v>
      </c>
      <c r="F75" s="25" t="n">
        <f aca="false">INT(B75-E75)</f>
        <v>21</v>
      </c>
      <c r="G75" s="27"/>
      <c r="H75" s="25" t="n">
        <f aca="false">F75+D75</f>
        <v>32</v>
      </c>
    </row>
    <row r="76" customFormat="false" ht="13.8" hidden="false" customHeight="false" outlineLevel="0" collapsed="false">
      <c r="A76" s="25" t="n">
        <v>88</v>
      </c>
      <c r="B76" s="25" t="n">
        <f aca="false">INT(A76/2)</f>
        <v>44</v>
      </c>
      <c r="C76" s="26" t="n">
        <v>32</v>
      </c>
      <c r="D76" s="25" t="n">
        <f aca="false">INT(B76-C76)</f>
        <v>12</v>
      </c>
      <c r="E76" s="26" t="n">
        <f aca="false">D76*2</f>
        <v>24</v>
      </c>
      <c r="F76" s="25" t="n">
        <f aca="false">INT(B76-E76)</f>
        <v>20</v>
      </c>
      <c r="G76" s="27"/>
      <c r="H76" s="25" t="n">
        <f aca="false">F76+D76</f>
        <v>32</v>
      </c>
    </row>
    <row r="77" customFormat="false" ht="13.8" hidden="false" customHeight="false" outlineLevel="0" collapsed="false">
      <c r="A77" s="25" t="n">
        <v>89</v>
      </c>
      <c r="B77" s="25" t="n">
        <f aca="false">INT(A77/2)</f>
        <v>44</v>
      </c>
      <c r="C77" s="26" t="n">
        <v>32</v>
      </c>
      <c r="D77" s="25" t="n">
        <f aca="false">INT(B77-C77)</f>
        <v>12</v>
      </c>
      <c r="E77" s="26" t="n">
        <f aca="false">D77*2</f>
        <v>24</v>
      </c>
      <c r="F77" s="25" t="n">
        <f aca="false">INT(B77-E77)</f>
        <v>20</v>
      </c>
      <c r="G77" s="27"/>
      <c r="H77" s="25" t="n">
        <f aca="false">F77+D77</f>
        <v>32</v>
      </c>
    </row>
    <row r="78" customFormat="false" ht="13.8" hidden="false" customHeight="false" outlineLevel="0" collapsed="false">
      <c r="A78" s="25" t="n">
        <v>90</v>
      </c>
      <c r="B78" s="25" t="n">
        <f aca="false">INT(A78/2)</f>
        <v>45</v>
      </c>
      <c r="C78" s="26" t="n">
        <v>32</v>
      </c>
      <c r="D78" s="25" t="n">
        <f aca="false">INT(B78-C78)</f>
        <v>13</v>
      </c>
      <c r="E78" s="26" t="n">
        <f aca="false">D78*2</f>
        <v>26</v>
      </c>
      <c r="F78" s="25" t="n">
        <f aca="false">INT(B78-E78)</f>
        <v>19</v>
      </c>
      <c r="G78" s="27"/>
      <c r="H78" s="25" t="n">
        <f aca="false">F78+D78</f>
        <v>32</v>
      </c>
    </row>
    <row r="79" customFormat="false" ht="13.8" hidden="false" customHeight="false" outlineLevel="0" collapsed="false">
      <c r="A79" s="25" t="n">
        <v>91</v>
      </c>
      <c r="B79" s="25" t="n">
        <f aca="false">INT(A79/2)</f>
        <v>45</v>
      </c>
      <c r="C79" s="26" t="n">
        <v>32</v>
      </c>
      <c r="D79" s="25" t="n">
        <f aca="false">INT(B79-C79)</f>
        <v>13</v>
      </c>
      <c r="E79" s="26" t="n">
        <f aca="false">D79*2</f>
        <v>26</v>
      </c>
      <c r="F79" s="25" t="n">
        <f aca="false">INT(B79-E79)</f>
        <v>19</v>
      </c>
      <c r="G79" s="27"/>
      <c r="H79" s="25" t="n">
        <f aca="false">F79+D79</f>
        <v>32</v>
      </c>
    </row>
    <row r="80" customFormat="false" ht="13.8" hidden="false" customHeight="false" outlineLevel="0" collapsed="false">
      <c r="A80" s="25" t="n">
        <v>92</v>
      </c>
      <c r="B80" s="25" t="n">
        <f aca="false">INT(A80/2)</f>
        <v>46</v>
      </c>
      <c r="C80" s="26" t="n">
        <v>32</v>
      </c>
      <c r="D80" s="25" t="n">
        <f aca="false">INT(B80-C80)</f>
        <v>14</v>
      </c>
      <c r="E80" s="26" t="n">
        <f aca="false">D80*2</f>
        <v>28</v>
      </c>
      <c r="F80" s="25" t="n">
        <f aca="false">INT(B80-E80)</f>
        <v>18</v>
      </c>
      <c r="G80" s="27"/>
      <c r="H80" s="25" t="n">
        <f aca="false">F80+D80</f>
        <v>32</v>
      </c>
    </row>
    <row r="81" customFormat="false" ht="13.8" hidden="false" customHeight="false" outlineLevel="0" collapsed="false">
      <c r="A81" s="25" t="n">
        <v>93</v>
      </c>
      <c r="B81" s="25" t="n">
        <f aca="false">INT(A81/2)</f>
        <v>46</v>
      </c>
      <c r="C81" s="26" t="n">
        <v>32</v>
      </c>
      <c r="D81" s="25" t="n">
        <f aca="false">INT(B81-C81)</f>
        <v>14</v>
      </c>
      <c r="E81" s="26" t="n">
        <f aca="false">D81*2</f>
        <v>28</v>
      </c>
      <c r="F81" s="25" t="n">
        <f aca="false">INT(B81-E81)</f>
        <v>18</v>
      </c>
      <c r="G81" s="27"/>
      <c r="H81" s="25" t="n">
        <f aca="false">F81+D81</f>
        <v>32</v>
      </c>
    </row>
    <row r="82" customFormat="false" ht="13.8" hidden="false" customHeight="false" outlineLevel="0" collapsed="false">
      <c r="A82" s="25" t="n">
        <v>94</v>
      </c>
      <c r="B82" s="25" t="n">
        <f aca="false">INT(A82/2)</f>
        <v>47</v>
      </c>
      <c r="C82" s="26" t="n">
        <v>32</v>
      </c>
      <c r="D82" s="25" t="n">
        <f aca="false">INT(B82-C82)</f>
        <v>15</v>
      </c>
      <c r="E82" s="26" t="n">
        <f aca="false">D82*2</f>
        <v>30</v>
      </c>
      <c r="F82" s="25" t="n">
        <f aca="false">INT(B82-E82)</f>
        <v>17</v>
      </c>
      <c r="G82" s="27"/>
      <c r="H82" s="25" t="n">
        <f aca="false">F82+D82</f>
        <v>32</v>
      </c>
    </row>
    <row r="83" customFormat="false" ht="13.8" hidden="false" customHeight="false" outlineLevel="0" collapsed="false">
      <c r="A83" s="25" t="n">
        <v>95</v>
      </c>
      <c r="B83" s="25" t="n">
        <f aca="false">INT(A83/2)</f>
        <v>47</v>
      </c>
      <c r="C83" s="26" t="n">
        <v>32</v>
      </c>
      <c r="D83" s="25" t="n">
        <f aca="false">INT(B83-C83)</f>
        <v>15</v>
      </c>
      <c r="E83" s="26" t="n">
        <f aca="false">D83*2</f>
        <v>30</v>
      </c>
      <c r="F83" s="25" t="n">
        <f aca="false">INT(B83-E83)</f>
        <v>17</v>
      </c>
      <c r="G83" s="27"/>
      <c r="H83" s="25" t="n">
        <f aca="false">F83+D83</f>
        <v>32</v>
      </c>
    </row>
    <row r="84" customFormat="false" ht="13.8" hidden="false" customHeight="false" outlineLevel="0" collapsed="false">
      <c r="A84" s="25" t="n">
        <v>96</v>
      </c>
      <c r="B84" s="25" t="n">
        <f aca="false">INT(A84/2)</f>
        <v>48</v>
      </c>
      <c r="C84" s="26" t="n">
        <v>32</v>
      </c>
      <c r="D84" s="25" t="n">
        <f aca="false">INT(B84-C84)</f>
        <v>16</v>
      </c>
      <c r="E84" s="26" t="n">
        <f aca="false">D84*2</f>
        <v>32</v>
      </c>
      <c r="F84" s="25" t="n">
        <f aca="false">INT(B84-E84)</f>
        <v>16</v>
      </c>
      <c r="G84" s="27"/>
      <c r="H84" s="25" t="n">
        <f aca="false">F84+D84</f>
        <v>32</v>
      </c>
    </row>
    <row r="85" customFormat="false" ht="13.8" hidden="false" customHeight="false" outlineLevel="0" collapsed="false">
      <c r="A85" s="25" t="n">
        <v>97</v>
      </c>
      <c r="B85" s="25" t="n">
        <f aca="false">INT(A85/2)</f>
        <v>48</v>
      </c>
      <c r="C85" s="26" t="n">
        <v>32</v>
      </c>
      <c r="D85" s="25" t="n">
        <f aca="false">INT(B85-C85)</f>
        <v>16</v>
      </c>
      <c r="E85" s="26" t="n">
        <f aca="false">D85*2</f>
        <v>32</v>
      </c>
      <c r="F85" s="25" t="n">
        <f aca="false">INT(B85-E85)</f>
        <v>16</v>
      </c>
      <c r="G85" s="27"/>
      <c r="H85" s="25" t="n">
        <f aca="false">F85+D85</f>
        <v>32</v>
      </c>
    </row>
    <row r="86" customFormat="false" ht="13.8" hidden="false" customHeight="false" outlineLevel="0" collapsed="false">
      <c r="A86" s="25" t="n">
        <v>98</v>
      </c>
      <c r="B86" s="25" t="n">
        <f aca="false">INT(A86/2)</f>
        <v>49</v>
      </c>
      <c r="C86" s="26" t="n">
        <v>32</v>
      </c>
      <c r="D86" s="25" t="n">
        <f aca="false">INT(B86-C86)</f>
        <v>17</v>
      </c>
      <c r="E86" s="26" t="n">
        <f aca="false">D86*2</f>
        <v>34</v>
      </c>
      <c r="F86" s="25" t="n">
        <f aca="false">INT(B86-E86)</f>
        <v>15</v>
      </c>
      <c r="G86" s="27"/>
      <c r="H86" s="25" t="n">
        <f aca="false">F86+D86</f>
        <v>32</v>
      </c>
    </row>
    <row r="87" customFormat="false" ht="13.8" hidden="false" customHeight="false" outlineLevel="0" collapsed="false">
      <c r="A87" s="25" t="n">
        <v>99</v>
      </c>
      <c r="B87" s="25" t="n">
        <f aca="false">INT(A87/2)</f>
        <v>49</v>
      </c>
      <c r="C87" s="26" t="n">
        <v>32</v>
      </c>
      <c r="D87" s="25" t="n">
        <f aca="false">INT(B87-C87)</f>
        <v>17</v>
      </c>
      <c r="E87" s="26" t="n">
        <f aca="false">D87*2</f>
        <v>34</v>
      </c>
      <c r="F87" s="25" t="n">
        <f aca="false">INT(B87-E87)</f>
        <v>15</v>
      </c>
      <c r="G87" s="27"/>
      <c r="H87" s="25" t="n">
        <f aca="false">F87+D87</f>
        <v>32</v>
      </c>
    </row>
    <row r="88" customFormat="false" ht="13.8" hidden="false" customHeight="false" outlineLevel="0" collapsed="false">
      <c r="A88" s="25" t="n">
        <v>100</v>
      </c>
      <c r="B88" s="25" t="n">
        <f aca="false">INT(A88/2)</f>
        <v>50</v>
      </c>
      <c r="C88" s="26" t="n">
        <v>32</v>
      </c>
      <c r="D88" s="25" t="n">
        <f aca="false">INT(B88-C88)</f>
        <v>18</v>
      </c>
      <c r="E88" s="26" t="n">
        <f aca="false">D88*2</f>
        <v>36</v>
      </c>
      <c r="F88" s="25" t="n">
        <f aca="false">INT(B88-E88)</f>
        <v>14</v>
      </c>
      <c r="G88" s="27"/>
      <c r="H88" s="25" t="n">
        <f aca="false">F88+D88</f>
        <v>32</v>
      </c>
    </row>
    <row r="89" customFormat="false" ht="13.8" hidden="false" customHeight="false" outlineLevel="0" collapsed="false">
      <c r="A89" s="25" t="n">
        <v>101</v>
      </c>
      <c r="B89" s="25" t="n">
        <f aca="false">INT(A89/2)</f>
        <v>50</v>
      </c>
      <c r="C89" s="26" t="n">
        <v>32</v>
      </c>
      <c r="D89" s="25" t="n">
        <f aca="false">INT(B89-C89)</f>
        <v>18</v>
      </c>
      <c r="E89" s="26" t="n">
        <f aca="false">D89*2</f>
        <v>36</v>
      </c>
      <c r="F89" s="25" t="n">
        <f aca="false">INT(B89-E89)</f>
        <v>14</v>
      </c>
      <c r="G89" s="27"/>
      <c r="H89" s="25" t="n">
        <f aca="false">F89+D89</f>
        <v>32</v>
      </c>
    </row>
    <row r="90" customFormat="false" ht="13.8" hidden="false" customHeight="false" outlineLevel="0" collapsed="false">
      <c r="A90" s="25" t="n">
        <v>102</v>
      </c>
      <c r="B90" s="25" t="n">
        <f aca="false">INT(A90/2)</f>
        <v>51</v>
      </c>
      <c r="C90" s="26" t="n">
        <v>32</v>
      </c>
      <c r="D90" s="25" t="n">
        <f aca="false">INT(B90-C90)</f>
        <v>19</v>
      </c>
      <c r="E90" s="26" t="n">
        <f aca="false">D90*2</f>
        <v>38</v>
      </c>
      <c r="F90" s="25" t="n">
        <f aca="false">INT(B90-E90)</f>
        <v>13</v>
      </c>
      <c r="G90" s="27"/>
      <c r="H90" s="25" t="n">
        <f aca="false">F90+D90</f>
        <v>32</v>
      </c>
    </row>
    <row r="91" customFormat="false" ht="13.8" hidden="false" customHeight="false" outlineLevel="0" collapsed="false">
      <c r="A91" s="25" t="n">
        <v>103</v>
      </c>
      <c r="B91" s="25" t="n">
        <f aca="false">INT(A91/2)</f>
        <v>51</v>
      </c>
      <c r="C91" s="26" t="n">
        <v>32</v>
      </c>
      <c r="D91" s="25" t="n">
        <f aca="false">INT(B91-C91)</f>
        <v>19</v>
      </c>
      <c r="E91" s="26" t="n">
        <f aca="false">D91*2</f>
        <v>38</v>
      </c>
      <c r="F91" s="25" t="n">
        <f aca="false">INT(B91-E91)</f>
        <v>13</v>
      </c>
      <c r="G91" s="27"/>
      <c r="H91" s="25" t="n">
        <f aca="false">F91+D91</f>
        <v>32</v>
      </c>
    </row>
    <row r="92" customFormat="false" ht="13.8" hidden="false" customHeight="false" outlineLevel="0" collapsed="false">
      <c r="A92" s="25" t="n">
        <v>104</v>
      </c>
      <c r="B92" s="25" t="n">
        <f aca="false">INT(A92/2)</f>
        <v>52</v>
      </c>
      <c r="C92" s="26" t="n">
        <v>32</v>
      </c>
      <c r="D92" s="25" t="n">
        <f aca="false">INT(B92-C92)</f>
        <v>20</v>
      </c>
      <c r="E92" s="26" t="n">
        <f aca="false">D92*2</f>
        <v>40</v>
      </c>
      <c r="F92" s="25" t="n">
        <f aca="false">INT(B92-E92)</f>
        <v>12</v>
      </c>
      <c r="G92" s="27"/>
      <c r="H92" s="25" t="n">
        <f aca="false">F92+D92</f>
        <v>32</v>
      </c>
    </row>
    <row r="93" customFormat="false" ht="13.8" hidden="false" customHeight="false" outlineLevel="0" collapsed="false">
      <c r="A93" s="25" t="n">
        <v>105</v>
      </c>
      <c r="B93" s="25" t="n">
        <f aca="false">INT(A93/2)</f>
        <v>52</v>
      </c>
      <c r="C93" s="26" t="n">
        <v>32</v>
      </c>
      <c r="D93" s="25" t="n">
        <f aca="false">INT(B93-C93)</f>
        <v>20</v>
      </c>
      <c r="E93" s="26" t="n">
        <f aca="false">D93*2</f>
        <v>40</v>
      </c>
      <c r="F93" s="25" t="n">
        <f aca="false">INT(B93-E93)</f>
        <v>12</v>
      </c>
      <c r="G93" s="27"/>
      <c r="H93" s="25" t="n">
        <f aca="false">F93+D93</f>
        <v>32</v>
      </c>
    </row>
    <row r="94" customFormat="false" ht="13.8" hidden="false" customHeight="false" outlineLevel="0" collapsed="false">
      <c r="A94" s="25" t="n">
        <v>106</v>
      </c>
      <c r="B94" s="25" t="n">
        <f aca="false">INT(A94/2)</f>
        <v>53</v>
      </c>
      <c r="C94" s="26" t="n">
        <v>32</v>
      </c>
      <c r="D94" s="25" t="n">
        <f aca="false">INT(B94-C94)</f>
        <v>21</v>
      </c>
      <c r="E94" s="26" t="n">
        <f aca="false">D94*2</f>
        <v>42</v>
      </c>
      <c r="F94" s="25" t="n">
        <f aca="false">INT(B94-E94)</f>
        <v>11</v>
      </c>
      <c r="G94" s="27"/>
      <c r="H94" s="25" t="n">
        <f aca="false">F94+D94</f>
        <v>32</v>
      </c>
    </row>
    <row r="95" customFormat="false" ht="13.8" hidden="false" customHeight="false" outlineLevel="0" collapsed="false">
      <c r="A95" s="25" t="n">
        <v>107</v>
      </c>
      <c r="B95" s="25" t="n">
        <f aca="false">INT(A95/2)</f>
        <v>53</v>
      </c>
      <c r="C95" s="26" t="n">
        <v>32</v>
      </c>
      <c r="D95" s="25" t="n">
        <f aca="false">INT(B95-C95)</f>
        <v>21</v>
      </c>
      <c r="E95" s="26" t="n">
        <f aca="false">D95*2</f>
        <v>42</v>
      </c>
      <c r="F95" s="25" t="n">
        <f aca="false">INT(B95-E95)</f>
        <v>11</v>
      </c>
      <c r="G95" s="27"/>
      <c r="H95" s="25" t="n">
        <f aca="false">F95+D95</f>
        <v>32</v>
      </c>
    </row>
    <row r="96" customFormat="false" ht="13.8" hidden="false" customHeight="false" outlineLevel="0" collapsed="false">
      <c r="A96" s="25" t="n">
        <v>108</v>
      </c>
      <c r="B96" s="25" t="n">
        <f aca="false">INT(A96/2)</f>
        <v>54</v>
      </c>
      <c r="C96" s="26" t="n">
        <v>32</v>
      </c>
      <c r="D96" s="25" t="n">
        <f aca="false">INT(B96-C96)</f>
        <v>22</v>
      </c>
      <c r="E96" s="26" t="n">
        <f aca="false">D96*2</f>
        <v>44</v>
      </c>
      <c r="F96" s="25" t="n">
        <f aca="false">INT(B96-E96)</f>
        <v>10</v>
      </c>
      <c r="G96" s="27"/>
      <c r="H96" s="25" t="n">
        <f aca="false">F96+D96</f>
        <v>32</v>
      </c>
    </row>
    <row r="97" customFormat="false" ht="13.8" hidden="false" customHeight="false" outlineLevel="0" collapsed="false">
      <c r="A97" s="25" t="n">
        <v>109</v>
      </c>
      <c r="B97" s="25" t="n">
        <f aca="false">INT(A97/2)</f>
        <v>54</v>
      </c>
      <c r="C97" s="26" t="n">
        <v>32</v>
      </c>
      <c r="D97" s="25" t="n">
        <f aca="false">INT(B97-C97)</f>
        <v>22</v>
      </c>
      <c r="E97" s="26" t="n">
        <f aca="false">D97*2</f>
        <v>44</v>
      </c>
      <c r="F97" s="25" t="n">
        <f aca="false">INT(B97-E97)</f>
        <v>10</v>
      </c>
      <c r="G97" s="27"/>
      <c r="H97" s="25" t="n">
        <f aca="false">F97+D97</f>
        <v>32</v>
      </c>
    </row>
    <row r="98" customFormat="false" ht="13.8" hidden="false" customHeight="false" outlineLevel="0" collapsed="false">
      <c r="A98" s="25" t="n">
        <v>110</v>
      </c>
      <c r="B98" s="25" t="n">
        <f aca="false">INT(A98/2)</f>
        <v>55</v>
      </c>
      <c r="C98" s="26" t="n">
        <v>32</v>
      </c>
      <c r="D98" s="25" t="n">
        <f aca="false">INT(B98-C98)</f>
        <v>23</v>
      </c>
      <c r="E98" s="26" t="n">
        <f aca="false">D98*2</f>
        <v>46</v>
      </c>
      <c r="F98" s="25" t="n">
        <f aca="false">INT(B98-E98)</f>
        <v>9</v>
      </c>
      <c r="G98" s="27"/>
      <c r="H98" s="25" t="n">
        <f aca="false">F98+D98</f>
        <v>32</v>
      </c>
    </row>
    <row r="99" customFormat="false" ht="13.8" hidden="false" customHeight="false" outlineLevel="0" collapsed="false">
      <c r="A99" s="25" t="n">
        <v>111</v>
      </c>
      <c r="B99" s="25" t="n">
        <f aca="false">INT(A99/2)</f>
        <v>55</v>
      </c>
      <c r="C99" s="26" t="n">
        <v>32</v>
      </c>
      <c r="D99" s="25" t="n">
        <f aca="false">INT(B99-C99)</f>
        <v>23</v>
      </c>
      <c r="E99" s="26" t="n">
        <f aca="false">D99*2</f>
        <v>46</v>
      </c>
      <c r="F99" s="25" t="n">
        <f aca="false">INT(B99-E99)</f>
        <v>9</v>
      </c>
      <c r="G99" s="27"/>
      <c r="H99" s="25" t="n">
        <f aca="false">F99+D99</f>
        <v>32</v>
      </c>
    </row>
    <row r="100" customFormat="false" ht="13.8" hidden="false" customHeight="false" outlineLevel="0" collapsed="false">
      <c r="A100" s="25" t="n">
        <v>112</v>
      </c>
      <c r="B100" s="25" t="n">
        <f aca="false">INT(A100/2)</f>
        <v>56</v>
      </c>
      <c r="C100" s="26" t="n">
        <v>32</v>
      </c>
      <c r="D100" s="25" t="n">
        <f aca="false">INT(B100-C100)</f>
        <v>24</v>
      </c>
      <c r="E100" s="26" t="n">
        <f aca="false">D100*2</f>
        <v>48</v>
      </c>
      <c r="F100" s="25" t="n">
        <f aca="false">INT(B100-E100)</f>
        <v>8</v>
      </c>
      <c r="G100" s="27"/>
      <c r="H100" s="25" t="n">
        <f aca="false">F100+D100</f>
        <v>32</v>
      </c>
    </row>
    <row r="101" customFormat="false" ht="13.8" hidden="false" customHeight="false" outlineLevel="0" collapsed="false">
      <c r="A101" s="25" t="n">
        <v>113</v>
      </c>
      <c r="B101" s="25" t="n">
        <f aca="false">INT(A101/2)</f>
        <v>56</v>
      </c>
      <c r="C101" s="26" t="n">
        <v>32</v>
      </c>
      <c r="D101" s="25" t="n">
        <f aca="false">INT(B101-C101)</f>
        <v>24</v>
      </c>
      <c r="E101" s="26" t="n">
        <f aca="false">D101*2</f>
        <v>48</v>
      </c>
      <c r="F101" s="25" t="n">
        <f aca="false">INT(B101-E101)</f>
        <v>8</v>
      </c>
      <c r="G101" s="27"/>
      <c r="H101" s="25" t="n">
        <f aca="false">F101+D101</f>
        <v>32</v>
      </c>
    </row>
    <row r="102" customFormat="false" ht="13.8" hidden="false" customHeight="false" outlineLevel="0" collapsed="false">
      <c r="A102" s="25" t="n">
        <v>114</v>
      </c>
      <c r="B102" s="25" t="n">
        <f aca="false">INT(A102/2)</f>
        <v>57</v>
      </c>
      <c r="C102" s="26" t="n">
        <v>32</v>
      </c>
      <c r="D102" s="25" t="n">
        <f aca="false">INT(B102-C102)</f>
        <v>25</v>
      </c>
      <c r="E102" s="26" t="n">
        <f aca="false">D102*2</f>
        <v>50</v>
      </c>
      <c r="F102" s="25" t="n">
        <f aca="false">INT(B102-E102)</f>
        <v>7</v>
      </c>
      <c r="G102" s="27"/>
      <c r="H102" s="25" t="n">
        <f aca="false">F102+D102</f>
        <v>32</v>
      </c>
    </row>
    <row r="103" customFormat="false" ht="13.8" hidden="false" customHeight="false" outlineLevel="0" collapsed="false">
      <c r="A103" s="25" t="n">
        <v>115</v>
      </c>
      <c r="B103" s="25" t="n">
        <f aca="false">INT(A103/2)</f>
        <v>57</v>
      </c>
      <c r="C103" s="26" t="n">
        <v>32</v>
      </c>
      <c r="D103" s="25" t="n">
        <f aca="false">INT(B103-C103)</f>
        <v>25</v>
      </c>
      <c r="E103" s="26" t="n">
        <f aca="false">D103*2</f>
        <v>50</v>
      </c>
      <c r="F103" s="25" t="n">
        <f aca="false">INT(B103-E103)</f>
        <v>7</v>
      </c>
      <c r="G103" s="27"/>
      <c r="H103" s="25" t="n">
        <f aca="false">F103+D103</f>
        <v>32</v>
      </c>
    </row>
    <row r="104" customFormat="false" ht="13.8" hidden="false" customHeight="false" outlineLevel="0" collapsed="false">
      <c r="A104" s="25" t="n">
        <v>116</v>
      </c>
      <c r="B104" s="25" t="n">
        <f aca="false">INT(A104/2)</f>
        <v>58</v>
      </c>
      <c r="C104" s="26" t="n">
        <v>32</v>
      </c>
      <c r="D104" s="25" t="n">
        <f aca="false">INT(B104-C104)</f>
        <v>26</v>
      </c>
      <c r="E104" s="26" t="n">
        <f aca="false">D104*2</f>
        <v>52</v>
      </c>
      <c r="F104" s="25" t="n">
        <f aca="false">INT(B104-E104)</f>
        <v>6</v>
      </c>
      <c r="G104" s="27"/>
      <c r="H104" s="25" t="n">
        <f aca="false">F104+D104</f>
        <v>32</v>
      </c>
    </row>
    <row r="105" customFormat="false" ht="13.8" hidden="false" customHeight="false" outlineLevel="0" collapsed="false">
      <c r="A105" s="25" t="n">
        <v>117</v>
      </c>
      <c r="B105" s="25" t="n">
        <f aca="false">INT(A105/2)</f>
        <v>58</v>
      </c>
      <c r="C105" s="26" t="n">
        <v>32</v>
      </c>
      <c r="D105" s="25" t="n">
        <f aca="false">INT(B105-C105)</f>
        <v>26</v>
      </c>
      <c r="E105" s="26" t="n">
        <f aca="false">D105*2</f>
        <v>52</v>
      </c>
      <c r="F105" s="25" t="n">
        <f aca="false">INT(B105-E105)</f>
        <v>6</v>
      </c>
      <c r="G105" s="27"/>
      <c r="H105" s="25" t="n">
        <f aca="false">F105+D105</f>
        <v>32</v>
      </c>
    </row>
    <row r="106" customFormat="false" ht="13.8" hidden="false" customHeight="false" outlineLevel="0" collapsed="false">
      <c r="A106" s="25" t="n">
        <v>118</v>
      </c>
      <c r="B106" s="25" t="n">
        <f aca="false">INT(A106/2)</f>
        <v>59</v>
      </c>
      <c r="C106" s="26" t="n">
        <v>32</v>
      </c>
      <c r="D106" s="25" t="n">
        <f aca="false">INT(B106-C106)</f>
        <v>27</v>
      </c>
      <c r="E106" s="26" t="n">
        <f aca="false">D106*2</f>
        <v>54</v>
      </c>
      <c r="F106" s="25" t="n">
        <f aca="false">INT(B106-E106)</f>
        <v>5</v>
      </c>
      <c r="G106" s="27"/>
      <c r="H106" s="25" t="n">
        <f aca="false">F106+D106</f>
        <v>32</v>
      </c>
    </row>
    <row r="107" customFormat="false" ht="13.8" hidden="false" customHeight="false" outlineLevel="0" collapsed="false">
      <c r="A107" s="25" t="n">
        <v>119</v>
      </c>
      <c r="B107" s="25" t="n">
        <f aca="false">INT(A107/2)</f>
        <v>59</v>
      </c>
      <c r="C107" s="26" t="n">
        <v>32</v>
      </c>
      <c r="D107" s="25" t="n">
        <f aca="false">INT(B107-C107)</f>
        <v>27</v>
      </c>
      <c r="E107" s="26" t="n">
        <f aca="false">D107*2</f>
        <v>54</v>
      </c>
      <c r="F107" s="25" t="n">
        <f aca="false">INT(B107-E107)</f>
        <v>5</v>
      </c>
      <c r="G107" s="27"/>
      <c r="H107" s="25" t="n">
        <f aca="false">F107+D107</f>
        <v>32</v>
      </c>
    </row>
    <row r="108" customFormat="false" ht="13.8" hidden="false" customHeight="false" outlineLevel="0" collapsed="false">
      <c r="A108" s="25" t="n">
        <v>120</v>
      </c>
      <c r="B108" s="25" t="n">
        <f aca="false">INT(A108/2)</f>
        <v>60</v>
      </c>
      <c r="C108" s="26" t="n">
        <v>32</v>
      </c>
      <c r="D108" s="25" t="n">
        <f aca="false">INT(B108-C108)</f>
        <v>28</v>
      </c>
      <c r="E108" s="26" t="n">
        <f aca="false">D108*2</f>
        <v>56</v>
      </c>
      <c r="F108" s="25" t="n">
        <f aca="false">INT(B108-E108)</f>
        <v>4</v>
      </c>
      <c r="G108" s="27"/>
      <c r="H108" s="25" t="n">
        <f aca="false">F108+D108</f>
        <v>32</v>
      </c>
    </row>
    <row r="109" customFormat="false" ht="13.8" hidden="false" customHeight="false" outlineLevel="0" collapsed="false">
      <c r="A109" s="25" t="n">
        <v>121</v>
      </c>
      <c r="B109" s="25" t="n">
        <f aca="false">INT(A109/2)</f>
        <v>60</v>
      </c>
      <c r="C109" s="26" t="n">
        <v>32</v>
      </c>
      <c r="D109" s="25" t="n">
        <f aca="false">INT(B109-C109)</f>
        <v>28</v>
      </c>
      <c r="E109" s="26" t="n">
        <f aca="false">D109*2</f>
        <v>56</v>
      </c>
      <c r="F109" s="25" t="n">
        <f aca="false">INT(B109-E109)</f>
        <v>4</v>
      </c>
      <c r="G109" s="27"/>
      <c r="H109" s="25" t="n">
        <f aca="false">F109+D109</f>
        <v>32</v>
      </c>
    </row>
    <row r="110" customFormat="false" ht="13.8" hidden="false" customHeight="false" outlineLevel="0" collapsed="false">
      <c r="A110" s="25" t="n">
        <v>122</v>
      </c>
      <c r="B110" s="25" t="n">
        <f aca="false">INT(A110/2)</f>
        <v>61</v>
      </c>
      <c r="C110" s="26" t="n">
        <v>32</v>
      </c>
      <c r="D110" s="25" t="n">
        <f aca="false">INT(B110-C110)</f>
        <v>29</v>
      </c>
      <c r="E110" s="26" t="n">
        <f aca="false">D110*2</f>
        <v>58</v>
      </c>
      <c r="F110" s="25" t="n">
        <f aca="false">INT(B110-E110)</f>
        <v>3</v>
      </c>
      <c r="G110" s="27"/>
      <c r="H110" s="25" t="n">
        <f aca="false">F110+D110</f>
        <v>32</v>
      </c>
    </row>
    <row r="111" customFormat="false" ht="13.8" hidden="false" customHeight="false" outlineLevel="0" collapsed="false">
      <c r="A111" s="25" t="n">
        <v>123</v>
      </c>
      <c r="B111" s="25" t="n">
        <f aca="false">INT(A111/2)</f>
        <v>61</v>
      </c>
      <c r="C111" s="26" t="n">
        <v>32</v>
      </c>
      <c r="D111" s="25" t="n">
        <f aca="false">INT(B111-C111)</f>
        <v>29</v>
      </c>
      <c r="E111" s="26" t="n">
        <f aca="false">D111*2</f>
        <v>58</v>
      </c>
      <c r="F111" s="25" t="n">
        <f aca="false">INT(B111-E111)</f>
        <v>3</v>
      </c>
      <c r="G111" s="27"/>
      <c r="H111" s="25" t="n">
        <f aca="false">F111+D111</f>
        <v>32</v>
      </c>
    </row>
    <row r="112" customFormat="false" ht="13.8" hidden="false" customHeight="false" outlineLevel="0" collapsed="false">
      <c r="A112" s="25" t="n">
        <v>124</v>
      </c>
      <c r="B112" s="25" t="n">
        <f aca="false">INT(A112/2)</f>
        <v>62</v>
      </c>
      <c r="C112" s="26" t="n">
        <v>32</v>
      </c>
      <c r="D112" s="25" t="n">
        <f aca="false">INT(B112-C112)</f>
        <v>30</v>
      </c>
      <c r="E112" s="26" t="n">
        <f aca="false">D112*2</f>
        <v>60</v>
      </c>
      <c r="F112" s="25" t="n">
        <f aca="false">INT(B112-E112)</f>
        <v>2</v>
      </c>
      <c r="G112" s="27"/>
      <c r="H112" s="25" t="n">
        <f aca="false">F112+D112</f>
        <v>32</v>
      </c>
    </row>
    <row r="113" customFormat="false" ht="13.8" hidden="false" customHeight="false" outlineLevel="0" collapsed="false">
      <c r="A113" s="25" t="n">
        <v>125</v>
      </c>
      <c r="B113" s="25" t="n">
        <f aca="false">INT(A113/2)</f>
        <v>62</v>
      </c>
      <c r="C113" s="26" t="n">
        <v>32</v>
      </c>
      <c r="D113" s="25" t="n">
        <f aca="false">INT(B113-C113)</f>
        <v>30</v>
      </c>
      <c r="E113" s="26" t="n">
        <f aca="false">D113*2</f>
        <v>60</v>
      </c>
      <c r="F113" s="25" t="n">
        <f aca="false">INT(B113-E113)</f>
        <v>2</v>
      </c>
      <c r="G113" s="27"/>
      <c r="H113" s="25" t="n">
        <f aca="false">F113+D113</f>
        <v>32</v>
      </c>
    </row>
    <row r="114" customFormat="false" ht="13.8" hidden="false" customHeight="false" outlineLevel="0" collapsed="false">
      <c r="A114" s="25" t="n">
        <v>126</v>
      </c>
      <c r="B114" s="25" t="n">
        <f aca="false">INT(A114/2)</f>
        <v>63</v>
      </c>
      <c r="C114" s="26" t="n">
        <v>32</v>
      </c>
      <c r="D114" s="25" t="n">
        <f aca="false">INT(B114-C114)</f>
        <v>31</v>
      </c>
      <c r="E114" s="26" t="n">
        <f aca="false">D114*2</f>
        <v>62</v>
      </c>
      <c r="F114" s="25" t="n">
        <f aca="false">INT(B114-E114)</f>
        <v>1</v>
      </c>
      <c r="G114" s="27"/>
      <c r="H114" s="25" t="n">
        <f aca="false">F114+D114</f>
        <v>32</v>
      </c>
    </row>
    <row r="115" customFormat="false" ht="13.8" hidden="false" customHeight="false" outlineLevel="0" collapsed="false">
      <c r="A115" s="25" t="n">
        <v>127</v>
      </c>
      <c r="B115" s="25" t="n">
        <f aca="false">INT(A115/2)</f>
        <v>63</v>
      </c>
      <c r="C115" s="26" t="n">
        <v>32</v>
      </c>
      <c r="D115" s="25" t="n">
        <f aca="false">INT(B115-C115)</f>
        <v>31</v>
      </c>
      <c r="E115" s="26" t="n">
        <f aca="false">D115*2</f>
        <v>62</v>
      </c>
      <c r="F115" s="25" t="n">
        <f aca="false">INT(B115-E115)</f>
        <v>1</v>
      </c>
      <c r="G115" s="27"/>
      <c r="H115" s="25" t="n">
        <f aca="false">F115+D115</f>
        <v>32</v>
      </c>
    </row>
    <row r="116" customFormat="false" ht="13.8" hidden="false" customHeight="false" outlineLevel="0" collapsed="false">
      <c r="A116" s="25" t="n">
        <v>128</v>
      </c>
      <c r="B116" s="25" t="n">
        <f aca="false">INT(A116/2)</f>
        <v>64</v>
      </c>
      <c r="C116" s="26" t="n">
        <v>32</v>
      </c>
      <c r="D116" s="25" t="n">
        <f aca="false">INT(B116-C116)</f>
        <v>32</v>
      </c>
      <c r="E116" s="26" t="n">
        <f aca="false">D116*2</f>
        <v>64</v>
      </c>
      <c r="F116" s="25" t="n">
        <f aca="false">INT(B116-E116)</f>
        <v>0</v>
      </c>
      <c r="G116" s="27"/>
      <c r="H116" s="25" t="n">
        <f aca="false">F116+D116</f>
        <v>32</v>
      </c>
    </row>
    <row r="117" customFormat="false" ht="13.8" hidden="false" customHeight="false" outlineLevel="0" collapsed="false">
      <c r="A117" s="28" t="n">
        <v>129</v>
      </c>
      <c r="B117" s="28" t="n">
        <f aca="false">INT(A117/2)</f>
        <v>64</v>
      </c>
      <c r="C117" s="29" t="n">
        <v>64</v>
      </c>
      <c r="D117" s="28" t="n">
        <f aca="false">INT(B117-C117)</f>
        <v>0</v>
      </c>
      <c r="E117" s="29" t="n">
        <f aca="false">D117*2</f>
        <v>0</v>
      </c>
      <c r="F117" s="28" t="n">
        <f aca="false">INT(B117-E117)</f>
        <v>64</v>
      </c>
      <c r="G117" s="30"/>
      <c r="H117" s="28" t="n">
        <f aca="false">F117+D117</f>
        <v>64</v>
      </c>
    </row>
    <row r="118" customFormat="false" ht="13.8" hidden="false" customHeight="false" outlineLevel="0" collapsed="false">
      <c r="A118" s="28" t="n">
        <v>130</v>
      </c>
      <c r="B118" s="28" t="n">
        <f aca="false">INT(A118/2)</f>
        <v>65</v>
      </c>
      <c r="C118" s="29" t="n">
        <v>64</v>
      </c>
      <c r="D118" s="28" t="n">
        <f aca="false">INT(B118-C118)</f>
        <v>1</v>
      </c>
      <c r="E118" s="29" t="n">
        <f aca="false">D118*2</f>
        <v>2</v>
      </c>
      <c r="F118" s="28" t="n">
        <f aca="false">INT(B118-E118)</f>
        <v>63</v>
      </c>
      <c r="G118" s="30"/>
      <c r="H118" s="28" t="n">
        <f aca="false">F118+D118</f>
        <v>64</v>
      </c>
    </row>
    <row r="119" customFormat="false" ht="13.8" hidden="false" customHeight="false" outlineLevel="0" collapsed="false">
      <c r="A119" s="28" t="n">
        <v>131</v>
      </c>
      <c r="B119" s="28" t="n">
        <f aca="false">INT(A119/2)</f>
        <v>65</v>
      </c>
      <c r="C119" s="29" t="n">
        <v>64</v>
      </c>
      <c r="D119" s="28" t="n">
        <f aca="false">INT(B119-C119)</f>
        <v>1</v>
      </c>
      <c r="E119" s="29" t="n">
        <f aca="false">D119*2</f>
        <v>2</v>
      </c>
      <c r="F119" s="28" t="n">
        <f aca="false">INT(B119-E119)</f>
        <v>63</v>
      </c>
      <c r="G119" s="30"/>
      <c r="H119" s="28" t="n">
        <f aca="false">F119+D119</f>
        <v>64</v>
      </c>
    </row>
    <row r="120" customFormat="false" ht="13.8" hidden="false" customHeight="false" outlineLevel="0" collapsed="false">
      <c r="A120" s="28" t="n">
        <v>132</v>
      </c>
      <c r="B120" s="28" t="n">
        <f aca="false">INT(A120/2)</f>
        <v>66</v>
      </c>
      <c r="C120" s="29" t="n">
        <v>64</v>
      </c>
      <c r="D120" s="28" t="n">
        <f aca="false">INT(B120-C120)</f>
        <v>2</v>
      </c>
      <c r="E120" s="29" t="n">
        <f aca="false">D120*2</f>
        <v>4</v>
      </c>
      <c r="F120" s="28" t="n">
        <f aca="false">INT(B120-E120)</f>
        <v>62</v>
      </c>
      <c r="G120" s="30"/>
      <c r="H120" s="28" t="n">
        <f aca="false">F120+D120</f>
        <v>64</v>
      </c>
    </row>
    <row r="121" customFormat="false" ht="13.8" hidden="false" customHeight="false" outlineLevel="0" collapsed="false">
      <c r="A121" s="28" t="n">
        <v>133</v>
      </c>
      <c r="B121" s="28" t="n">
        <f aca="false">INT(A121/2)</f>
        <v>66</v>
      </c>
      <c r="C121" s="29" t="n">
        <v>64</v>
      </c>
      <c r="D121" s="28" t="n">
        <f aca="false">INT(B121-C121)</f>
        <v>2</v>
      </c>
      <c r="E121" s="29" t="n">
        <f aca="false">D121*2</f>
        <v>4</v>
      </c>
      <c r="F121" s="28" t="n">
        <f aca="false">INT(B121-E121)</f>
        <v>62</v>
      </c>
      <c r="G121" s="30"/>
      <c r="H121" s="28" t="n">
        <f aca="false">F121+D121</f>
        <v>64</v>
      </c>
    </row>
    <row r="122" customFormat="false" ht="13.8" hidden="false" customHeight="false" outlineLevel="0" collapsed="false">
      <c r="A122" s="28" t="n">
        <v>134</v>
      </c>
      <c r="B122" s="28" t="n">
        <f aca="false">INT(A122/2)</f>
        <v>67</v>
      </c>
      <c r="C122" s="29" t="n">
        <v>64</v>
      </c>
      <c r="D122" s="28" t="n">
        <f aca="false">INT(B122-C122)</f>
        <v>3</v>
      </c>
      <c r="E122" s="29" t="n">
        <f aca="false">D122*2</f>
        <v>6</v>
      </c>
      <c r="F122" s="28" t="n">
        <f aca="false">INT(B122-E122)</f>
        <v>61</v>
      </c>
      <c r="G122" s="30"/>
      <c r="H122" s="28" t="n">
        <f aca="false">F122+D122</f>
        <v>64</v>
      </c>
    </row>
    <row r="123" customFormat="false" ht="13.8" hidden="false" customHeight="false" outlineLevel="0" collapsed="false">
      <c r="A123" s="28" t="n">
        <v>135</v>
      </c>
      <c r="B123" s="28" t="n">
        <f aca="false">INT(A123/2)</f>
        <v>67</v>
      </c>
      <c r="C123" s="29" t="n">
        <v>64</v>
      </c>
      <c r="D123" s="28" t="n">
        <f aca="false">INT(B123-C123)</f>
        <v>3</v>
      </c>
      <c r="E123" s="29" t="n">
        <f aca="false">D123*2</f>
        <v>6</v>
      </c>
      <c r="F123" s="28" t="n">
        <f aca="false">INT(B123-E123)</f>
        <v>61</v>
      </c>
      <c r="G123" s="30"/>
      <c r="H123" s="28" t="n">
        <f aca="false">F123+D123</f>
        <v>64</v>
      </c>
    </row>
    <row r="124" customFormat="false" ht="13.8" hidden="false" customHeight="false" outlineLevel="0" collapsed="false">
      <c r="A124" s="28" t="n">
        <v>136</v>
      </c>
      <c r="B124" s="28" t="n">
        <f aca="false">INT(A124/2)</f>
        <v>68</v>
      </c>
      <c r="C124" s="29" t="n">
        <v>64</v>
      </c>
      <c r="D124" s="28" t="n">
        <f aca="false">INT(B124-C124)</f>
        <v>4</v>
      </c>
      <c r="E124" s="29" t="n">
        <f aca="false">D124*2</f>
        <v>8</v>
      </c>
      <c r="F124" s="28" t="n">
        <f aca="false">INT(B124-E124)</f>
        <v>60</v>
      </c>
      <c r="G124" s="30"/>
      <c r="H124" s="28" t="n">
        <f aca="false">F124+D124</f>
        <v>64</v>
      </c>
    </row>
    <row r="125" customFormat="false" ht="13.8" hidden="false" customHeight="false" outlineLevel="0" collapsed="false">
      <c r="A125" s="28" t="n">
        <v>137</v>
      </c>
      <c r="B125" s="28" t="n">
        <f aca="false">INT(A125/2)</f>
        <v>68</v>
      </c>
      <c r="C125" s="29" t="n">
        <v>64</v>
      </c>
      <c r="D125" s="28" t="n">
        <f aca="false">INT(B125-C125)</f>
        <v>4</v>
      </c>
      <c r="E125" s="29" t="n">
        <f aca="false">D125*2</f>
        <v>8</v>
      </c>
      <c r="F125" s="28" t="n">
        <f aca="false">INT(B125-E125)</f>
        <v>60</v>
      </c>
      <c r="G125" s="30"/>
      <c r="H125" s="28" t="n">
        <f aca="false">F125+D125</f>
        <v>64</v>
      </c>
    </row>
    <row r="126" customFormat="false" ht="13.8" hidden="false" customHeight="false" outlineLevel="0" collapsed="false">
      <c r="A126" s="28" t="n">
        <v>138</v>
      </c>
      <c r="B126" s="28" t="n">
        <f aca="false">INT(A126/2)</f>
        <v>69</v>
      </c>
      <c r="C126" s="29" t="n">
        <v>64</v>
      </c>
      <c r="D126" s="28" t="n">
        <f aca="false">INT(B126-C126)</f>
        <v>5</v>
      </c>
      <c r="E126" s="29" t="n">
        <f aca="false">D126*2</f>
        <v>10</v>
      </c>
      <c r="F126" s="28" t="n">
        <f aca="false">INT(B126-E126)</f>
        <v>59</v>
      </c>
      <c r="G126" s="30"/>
      <c r="H126" s="28" t="n">
        <f aca="false">F126+D126</f>
        <v>64</v>
      </c>
    </row>
    <row r="127" customFormat="false" ht="13.8" hidden="false" customHeight="false" outlineLevel="0" collapsed="false">
      <c r="A127" s="28" t="n">
        <v>139</v>
      </c>
      <c r="B127" s="28" t="n">
        <f aca="false">INT(A127/2)</f>
        <v>69</v>
      </c>
      <c r="C127" s="29" t="n">
        <v>64</v>
      </c>
      <c r="D127" s="28" t="n">
        <f aca="false">INT(B127-C127)</f>
        <v>5</v>
      </c>
      <c r="E127" s="29" t="n">
        <f aca="false">D127*2</f>
        <v>10</v>
      </c>
      <c r="F127" s="28" t="n">
        <f aca="false">INT(B127-E127)</f>
        <v>59</v>
      </c>
      <c r="G127" s="30"/>
      <c r="H127" s="28" t="n">
        <f aca="false">F127+D127</f>
        <v>64</v>
      </c>
    </row>
    <row r="128" customFormat="false" ht="13.8" hidden="false" customHeight="false" outlineLevel="0" collapsed="false">
      <c r="A128" s="28" t="n">
        <v>140</v>
      </c>
      <c r="B128" s="28" t="n">
        <f aca="false">INT(A128/2)</f>
        <v>70</v>
      </c>
      <c r="C128" s="29" t="n">
        <v>64</v>
      </c>
      <c r="D128" s="28" t="n">
        <f aca="false">INT(B128-C128)</f>
        <v>6</v>
      </c>
      <c r="E128" s="29" t="n">
        <f aca="false">D128*2</f>
        <v>12</v>
      </c>
      <c r="F128" s="28" t="n">
        <f aca="false">INT(B128-E128)</f>
        <v>58</v>
      </c>
      <c r="G128" s="30"/>
      <c r="H128" s="28" t="n">
        <f aca="false">F128+D128</f>
        <v>64</v>
      </c>
    </row>
    <row r="129" customFormat="false" ht="13.8" hidden="false" customHeight="false" outlineLevel="0" collapsed="false">
      <c r="A129" s="28" t="n">
        <v>141</v>
      </c>
      <c r="B129" s="28" t="n">
        <f aca="false">INT(A129/2)</f>
        <v>70</v>
      </c>
      <c r="C129" s="29" t="n">
        <v>64</v>
      </c>
      <c r="D129" s="28" t="n">
        <f aca="false">INT(B129-C129)</f>
        <v>6</v>
      </c>
      <c r="E129" s="29" t="n">
        <f aca="false">D129*2</f>
        <v>12</v>
      </c>
      <c r="F129" s="28" t="n">
        <f aca="false">INT(B129-E129)</f>
        <v>58</v>
      </c>
      <c r="G129" s="30"/>
      <c r="H129" s="28" t="n">
        <f aca="false">F129+D129</f>
        <v>64</v>
      </c>
    </row>
    <row r="130" customFormat="false" ht="13.8" hidden="false" customHeight="false" outlineLevel="0" collapsed="false">
      <c r="A130" s="28" t="n">
        <v>142</v>
      </c>
      <c r="B130" s="28" t="n">
        <f aca="false">INT(A130/2)</f>
        <v>71</v>
      </c>
      <c r="C130" s="29" t="n">
        <v>64</v>
      </c>
      <c r="D130" s="28" t="n">
        <f aca="false">INT(B130-C130)</f>
        <v>7</v>
      </c>
      <c r="E130" s="29" t="n">
        <f aca="false">D130*2</f>
        <v>14</v>
      </c>
      <c r="F130" s="28" t="n">
        <f aca="false">INT(B130-E130)</f>
        <v>57</v>
      </c>
      <c r="G130" s="30"/>
      <c r="H130" s="28" t="n">
        <f aca="false">F130+D130</f>
        <v>64</v>
      </c>
    </row>
    <row r="131" customFormat="false" ht="13.8" hidden="false" customHeight="false" outlineLevel="0" collapsed="false">
      <c r="A131" s="31" t="n">
        <v>143</v>
      </c>
      <c r="B131" s="28" t="n">
        <f aca="false">INT(A131/2)</f>
        <v>71</v>
      </c>
      <c r="C131" s="29" t="n">
        <v>64</v>
      </c>
      <c r="D131" s="28" t="n">
        <f aca="false">INT(B131-C131)</f>
        <v>7</v>
      </c>
      <c r="E131" s="29" t="n">
        <f aca="false">D131*2</f>
        <v>14</v>
      </c>
      <c r="F131" s="28" t="n">
        <f aca="false">INT(B131-E131)</f>
        <v>57</v>
      </c>
      <c r="G131" s="30"/>
      <c r="H131" s="28" t="n">
        <f aca="false">F131+D131</f>
        <v>64</v>
      </c>
    </row>
    <row r="132" customFormat="false" ht="13.8" hidden="false" customHeight="false" outlineLevel="0" collapsed="false">
      <c r="A132" s="31" t="n">
        <v>144</v>
      </c>
      <c r="B132" s="28" t="n">
        <f aca="false">INT(A132/2)</f>
        <v>72</v>
      </c>
      <c r="C132" s="29" t="n">
        <v>64</v>
      </c>
      <c r="D132" s="28" t="n">
        <f aca="false">INT(B132-C132)</f>
        <v>8</v>
      </c>
      <c r="E132" s="29" t="n">
        <f aca="false">D132*2</f>
        <v>16</v>
      </c>
      <c r="F132" s="28" t="n">
        <f aca="false">INT(B132-E132)</f>
        <v>56</v>
      </c>
      <c r="G132" s="30"/>
      <c r="H132" s="28" t="n">
        <f aca="false">F132+D132</f>
        <v>64</v>
      </c>
    </row>
    <row r="133" customFormat="false" ht="13.8" hidden="false" customHeight="false" outlineLevel="0" collapsed="false">
      <c r="A133" s="31" t="n">
        <v>145</v>
      </c>
      <c r="B133" s="28" t="n">
        <f aca="false">INT(A133/2)</f>
        <v>72</v>
      </c>
      <c r="C133" s="29" t="n">
        <v>64</v>
      </c>
      <c r="D133" s="28" t="n">
        <f aca="false">INT(B133-C133)</f>
        <v>8</v>
      </c>
      <c r="E133" s="29" t="n">
        <f aca="false">D133*2</f>
        <v>16</v>
      </c>
      <c r="F133" s="28" t="n">
        <f aca="false">INT(B133-E133)</f>
        <v>56</v>
      </c>
      <c r="G133" s="30"/>
      <c r="H133" s="28" t="n">
        <f aca="false">F133+D133</f>
        <v>64</v>
      </c>
    </row>
    <row r="134" customFormat="false" ht="13.8" hidden="false" customHeight="false" outlineLevel="0" collapsed="false">
      <c r="A134" s="31" t="n">
        <v>146</v>
      </c>
      <c r="B134" s="28" t="n">
        <f aca="false">INT(A134/2)</f>
        <v>73</v>
      </c>
      <c r="C134" s="29" t="n">
        <v>64</v>
      </c>
      <c r="D134" s="28" t="n">
        <f aca="false">INT(B134-C134)</f>
        <v>9</v>
      </c>
      <c r="E134" s="29" t="n">
        <f aca="false">D134*2</f>
        <v>18</v>
      </c>
      <c r="F134" s="28" t="n">
        <f aca="false">INT(B134-E134)</f>
        <v>55</v>
      </c>
      <c r="G134" s="30"/>
      <c r="H134" s="28" t="n">
        <f aca="false">F134+D134</f>
        <v>64</v>
      </c>
    </row>
    <row r="135" customFormat="false" ht="13.8" hidden="false" customHeight="false" outlineLevel="0" collapsed="false">
      <c r="A135" s="31" t="n">
        <v>147</v>
      </c>
      <c r="B135" s="28" t="n">
        <f aca="false">INT(A135/2)</f>
        <v>73</v>
      </c>
      <c r="C135" s="29" t="n">
        <v>64</v>
      </c>
      <c r="D135" s="28" t="n">
        <f aca="false">INT(B135-C135)</f>
        <v>9</v>
      </c>
      <c r="E135" s="29" t="n">
        <f aca="false">D135*2</f>
        <v>18</v>
      </c>
      <c r="F135" s="28" t="n">
        <f aca="false">INT(B135-E135)</f>
        <v>55</v>
      </c>
      <c r="G135" s="30"/>
      <c r="H135" s="28" t="n">
        <f aca="false">F135+D135</f>
        <v>64</v>
      </c>
    </row>
    <row r="136" customFormat="false" ht="13.8" hidden="false" customHeight="false" outlineLevel="0" collapsed="false">
      <c r="A136" s="31" t="n">
        <v>148</v>
      </c>
      <c r="B136" s="28" t="n">
        <f aca="false">INT(A136/2)</f>
        <v>74</v>
      </c>
      <c r="C136" s="29" t="n">
        <v>64</v>
      </c>
      <c r="D136" s="28" t="n">
        <f aca="false">INT(B136-C136)</f>
        <v>10</v>
      </c>
      <c r="E136" s="29" t="n">
        <f aca="false">D136*2</f>
        <v>20</v>
      </c>
      <c r="F136" s="28" t="n">
        <f aca="false">INT(B136-E136)</f>
        <v>54</v>
      </c>
      <c r="G136" s="30"/>
      <c r="H136" s="28" t="n">
        <f aca="false">F136+D136</f>
        <v>64</v>
      </c>
    </row>
    <row r="137" customFormat="false" ht="13.8" hidden="false" customHeight="false" outlineLevel="0" collapsed="false">
      <c r="A137" s="31" t="n">
        <v>149</v>
      </c>
      <c r="B137" s="28" t="n">
        <f aca="false">INT(A137/2)</f>
        <v>74</v>
      </c>
      <c r="C137" s="29" t="n">
        <v>64</v>
      </c>
      <c r="D137" s="28" t="n">
        <f aca="false">INT(B137-C137)</f>
        <v>10</v>
      </c>
      <c r="E137" s="29" t="n">
        <f aca="false">D137*2</f>
        <v>20</v>
      </c>
      <c r="F137" s="28" t="n">
        <f aca="false">INT(B137-E137)</f>
        <v>54</v>
      </c>
      <c r="G137" s="30"/>
      <c r="H137" s="28" t="n">
        <f aca="false">F137+D137</f>
        <v>64</v>
      </c>
    </row>
    <row r="138" customFormat="false" ht="13.8" hidden="false" customHeight="false" outlineLevel="0" collapsed="false">
      <c r="A138" s="31" t="n">
        <v>150</v>
      </c>
      <c r="B138" s="28" t="n">
        <f aca="false">INT(A138/2)</f>
        <v>75</v>
      </c>
      <c r="C138" s="29" t="n">
        <v>64</v>
      </c>
      <c r="D138" s="28" t="n">
        <f aca="false">INT(B138-C138)</f>
        <v>11</v>
      </c>
      <c r="E138" s="29" t="n">
        <f aca="false">D138*2</f>
        <v>22</v>
      </c>
      <c r="F138" s="28" t="n">
        <f aca="false">INT(B138-E138)</f>
        <v>53</v>
      </c>
      <c r="G138" s="30"/>
      <c r="H138" s="28" t="n">
        <f aca="false">F138+D138</f>
        <v>64</v>
      </c>
    </row>
    <row r="139" customFormat="false" ht="13.8" hidden="false" customHeight="false" outlineLevel="0" collapsed="false">
      <c r="A139" s="31" t="n">
        <v>151</v>
      </c>
      <c r="B139" s="28" t="n">
        <f aca="false">INT(A139/2)</f>
        <v>75</v>
      </c>
      <c r="C139" s="29" t="n">
        <v>64</v>
      </c>
      <c r="D139" s="28" t="n">
        <f aca="false">INT(B139-C139)</f>
        <v>11</v>
      </c>
      <c r="E139" s="29" t="n">
        <f aca="false">D139*2</f>
        <v>22</v>
      </c>
      <c r="F139" s="28" t="n">
        <f aca="false">INT(B139-E139)</f>
        <v>53</v>
      </c>
      <c r="G139" s="30"/>
      <c r="H139" s="28" t="n">
        <f aca="false">F139+D139</f>
        <v>64</v>
      </c>
    </row>
    <row r="140" customFormat="false" ht="13.8" hidden="false" customHeight="false" outlineLevel="0" collapsed="false">
      <c r="A140" s="31" t="n">
        <v>152</v>
      </c>
      <c r="B140" s="28" t="n">
        <f aca="false">INT(A140/2)</f>
        <v>76</v>
      </c>
      <c r="C140" s="29" t="n">
        <v>64</v>
      </c>
      <c r="D140" s="28" t="n">
        <f aca="false">INT(B140-C140)</f>
        <v>12</v>
      </c>
      <c r="E140" s="29" t="n">
        <f aca="false">D140*2</f>
        <v>24</v>
      </c>
      <c r="F140" s="28" t="n">
        <f aca="false">INT(B140-E140)</f>
        <v>52</v>
      </c>
      <c r="G140" s="30"/>
      <c r="H140" s="28" t="n">
        <f aca="false">F140+D140</f>
        <v>64</v>
      </c>
    </row>
    <row r="141" customFormat="false" ht="13.8" hidden="false" customHeight="false" outlineLevel="0" collapsed="false">
      <c r="A141" s="31" t="n">
        <v>153</v>
      </c>
      <c r="B141" s="28" t="n">
        <f aca="false">INT(A141/2)</f>
        <v>76</v>
      </c>
      <c r="C141" s="29" t="n">
        <v>64</v>
      </c>
      <c r="D141" s="28" t="n">
        <f aca="false">INT(B141-C141)</f>
        <v>12</v>
      </c>
      <c r="E141" s="29" t="n">
        <f aca="false">D141*2</f>
        <v>24</v>
      </c>
      <c r="F141" s="28" t="n">
        <f aca="false">INT(B141-E141)</f>
        <v>52</v>
      </c>
      <c r="G141" s="30"/>
      <c r="H141" s="28" t="n">
        <f aca="false">F141+D141</f>
        <v>64</v>
      </c>
    </row>
    <row r="142" customFormat="false" ht="13.8" hidden="false" customHeight="false" outlineLevel="0" collapsed="false">
      <c r="A142" s="31" t="n">
        <v>154</v>
      </c>
      <c r="B142" s="28" t="n">
        <f aca="false">INT(A142/2)</f>
        <v>77</v>
      </c>
      <c r="C142" s="29" t="n">
        <v>64</v>
      </c>
      <c r="D142" s="28" t="n">
        <f aca="false">INT(B142-C142)</f>
        <v>13</v>
      </c>
      <c r="E142" s="29" t="n">
        <f aca="false">D142*2</f>
        <v>26</v>
      </c>
      <c r="F142" s="28" t="n">
        <f aca="false">INT(B142-E142)</f>
        <v>51</v>
      </c>
      <c r="G142" s="30"/>
      <c r="H142" s="28" t="n">
        <f aca="false">F142+D142</f>
        <v>64</v>
      </c>
    </row>
    <row r="143" customFormat="false" ht="13.8" hidden="false" customHeight="false" outlineLevel="0" collapsed="false">
      <c r="A143" s="31" t="n">
        <v>155</v>
      </c>
      <c r="B143" s="28" t="n">
        <f aca="false">INT(A143/2)</f>
        <v>77</v>
      </c>
      <c r="C143" s="29" t="n">
        <v>64</v>
      </c>
      <c r="D143" s="28" t="n">
        <f aca="false">INT(B143-C143)</f>
        <v>13</v>
      </c>
      <c r="E143" s="29" t="n">
        <f aca="false">D143*2</f>
        <v>26</v>
      </c>
      <c r="F143" s="28" t="n">
        <f aca="false">INT(B143-E143)</f>
        <v>51</v>
      </c>
      <c r="G143" s="30"/>
      <c r="H143" s="28" t="n">
        <f aca="false">F143+D143</f>
        <v>64</v>
      </c>
    </row>
    <row r="144" customFormat="false" ht="13.8" hidden="false" customHeight="false" outlineLevel="0" collapsed="false">
      <c r="A144" s="31" t="n">
        <v>156</v>
      </c>
      <c r="B144" s="28" t="n">
        <f aca="false">INT(A144/2)</f>
        <v>78</v>
      </c>
      <c r="C144" s="29" t="n">
        <v>64</v>
      </c>
      <c r="D144" s="28" t="n">
        <f aca="false">INT(B144-C144)</f>
        <v>14</v>
      </c>
      <c r="E144" s="29" t="n">
        <f aca="false">D144*2</f>
        <v>28</v>
      </c>
      <c r="F144" s="28" t="n">
        <f aca="false">INT(B144-E144)</f>
        <v>50</v>
      </c>
      <c r="G144" s="30"/>
      <c r="H144" s="28" t="n">
        <f aca="false">F144+D144</f>
        <v>64</v>
      </c>
    </row>
    <row r="145" customFormat="false" ht="13.8" hidden="false" customHeight="false" outlineLevel="0" collapsed="false">
      <c r="A145" s="31" t="n">
        <v>157</v>
      </c>
      <c r="B145" s="28" t="n">
        <f aca="false">INT(A145/2)</f>
        <v>78</v>
      </c>
      <c r="C145" s="29" t="n">
        <v>64</v>
      </c>
      <c r="D145" s="28" t="n">
        <f aca="false">INT(B145-C145)</f>
        <v>14</v>
      </c>
      <c r="E145" s="29" t="n">
        <f aca="false">D145*2</f>
        <v>28</v>
      </c>
      <c r="F145" s="28" t="n">
        <f aca="false">INT(B145-E145)</f>
        <v>50</v>
      </c>
      <c r="G145" s="30"/>
      <c r="H145" s="28" t="n">
        <f aca="false">F145+D145</f>
        <v>64</v>
      </c>
    </row>
    <row r="146" customFormat="false" ht="13.8" hidden="false" customHeight="false" outlineLevel="0" collapsed="false">
      <c r="A146" s="31" t="n">
        <v>158</v>
      </c>
      <c r="B146" s="28" t="n">
        <f aca="false">INT(A146/2)</f>
        <v>79</v>
      </c>
      <c r="C146" s="29" t="n">
        <v>64</v>
      </c>
      <c r="D146" s="28" t="n">
        <f aca="false">INT(B146-C146)</f>
        <v>15</v>
      </c>
      <c r="E146" s="29" t="n">
        <f aca="false">D146*2</f>
        <v>30</v>
      </c>
      <c r="F146" s="28" t="n">
        <f aca="false">INT(B146-E146)</f>
        <v>49</v>
      </c>
      <c r="G146" s="30"/>
      <c r="H146" s="28" t="n">
        <f aca="false">F146+D146</f>
        <v>64</v>
      </c>
    </row>
    <row r="147" customFormat="false" ht="13.8" hidden="false" customHeight="false" outlineLevel="0" collapsed="false">
      <c r="A147" s="31" t="n">
        <v>159</v>
      </c>
      <c r="B147" s="28" t="n">
        <f aca="false">INT(A147/2)</f>
        <v>79</v>
      </c>
      <c r="C147" s="29" t="n">
        <v>64</v>
      </c>
      <c r="D147" s="28" t="n">
        <f aca="false">INT(B147-C147)</f>
        <v>15</v>
      </c>
      <c r="E147" s="29" t="n">
        <f aca="false">D147*2</f>
        <v>30</v>
      </c>
      <c r="F147" s="28" t="n">
        <f aca="false">INT(B147-E147)</f>
        <v>49</v>
      </c>
      <c r="G147" s="30"/>
      <c r="H147" s="28" t="n">
        <f aca="false">F147+D147</f>
        <v>64</v>
      </c>
    </row>
    <row r="148" customFormat="false" ht="13.8" hidden="false" customHeight="false" outlineLevel="0" collapsed="false">
      <c r="A148" s="31" t="n">
        <v>160</v>
      </c>
      <c r="B148" s="28" t="n">
        <f aca="false">INT(A148/2)</f>
        <v>80</v>
      </c>
      <c r="C148" s="29" t="n">
        <v>64</v>
      </c>
      <c r="D148" s="28" t="n">
        <f aca="false">INT(B148-C148)</f>
        <v>16</v>
      </c>
      <c r="E148" s="29" t="n">
        <f aca="false">D148*2</f>
        <v>32</v>
      </c>
      <c r="F148" s="28" t="n">
        <f aca="false">INT(B148-E148)</f>
        <v>48</v>
      </c>
      <c r="G148" s="30"/>
      <c r="H148" s="28" t="n">
        <f aca="false">F148+D148</f>
        <v>64</v>
      </c>
    </row>
    <row r="149" customFormat="false" ht="13.8" hidden="false" customHeight="false" outlineLevel="0" collapsed="false">
      <c r="A149" s="31" t="n">
        <v>161</v>
      </c>
      <c r="B149" s="28" t="n">
        <f aca="false">INT(A149/2)</f>
        <v>80</v>
      </c>
      <c r="C149" s="29" t="n">
        <v>64</v>
      </c>
      <c r="D149" s="28" t="n">
        <f aca="false">INT(B149-C149)</f>
        <v>16</v>
      </c>
      <c r="E149" s="29" t="n">
        <f aca="false">D149*2</f>
        <v>32</v>
      </c>
      <c r="F149" s="28" t="n">
        <f aca="false">INT(B149-E149)</f>
        <v>48</v>
      </c>
      <c r="G149" s="30"/>
      <c r="H149" s="28" t="n">
        <f aca="false">F149+D149</f>
        <v>64</v>
      </c>
    </row>
    <row r="150" customFormat="false" ht="13.8" hidden="false" customHeight="false" outlineLevel="0" collapsed="false">
      <c r="A150" s="31" t="n">
        <v>162</v>
      </c>
      <c r="B150" s="28" t="n">
        <f aca="false">INT(A150/2)</f>
        <v>81</v>
      </c>
      <c r="C150" s="29" t="n">
        <v>64</v>
      </c>
      <c r="D150" s="28" t="n">
        <f aca="false">INT(B150-C150)</f>
        <v>17</v>
      </c>
      <c r="E150" s="29" t="n">
        <f aca="false">D150*2</f>
        <v>34</v>
      </c>
      <c r="F150" s="28" t="n">
        <f aca="false">INT(B150-E150)</f>
        <v>47</v>
      </c>
      <c r="G150" s="30"/>
      <c r="H150" s="28" t="n">
        <f aca="false">F150+D150</f>
        <v>64</v>
      </c>
    </row>
    <row r="151" customFormat="false" ht="13.8" hidden="false" customHeight="false" outlineLevel="0" collapsed="false">
      <c r="A151" s="31" t="n">
        <v>163</v>
      </c>
      <c r="B151" s="28" t="n">
        <f aca="false">INT(A151/2)</f>
        <v>81</v>
      </c>
      <c r="C151" s="29" t="n">
        <v>64</v>
      </c>
      <c r="D151" s="28" t="n">
        <f aca="false">INT(B151-C151)</f>
        <v>17</v>
      </c>
      <c r="E151" s="29" t="n">
        <f aca="false">D151*2</f>
        <v>34</v>
      </c>
      <c r="F151" s="28" t="n">
        <f aca="false">INT(B151-E151)</f>
        <v>47</v>
      </c>
      <c r="G151" s="30"/>
      <c r="H151" s="28" t="n">
        <f aca="false">F151+D151</f>
        <v>64</v>
      </c>
    </row>
    <row r="152" customFormat="false" ht="13.8" hidden="false" customHeight="false" outlineLevel="0" collapsed="false">
      <c r="A152" s="31" t="n">
        <v>164</v>
      </c>
      <c r="B152" s="28" t="n">
        <f aca="false">INT(A152/2)</f>
        <v>82</v>
      </c>
      <c r="C152" s="29" t="n">
        <v>64</v>
      </c>
      <c r="D152" s="28" t="n">
        <f aca="false">INT(B152-C152)</f>
        <v>18</v>
      </c>
      <c r="E152" s="29" t="n">
        <f aca="false">D152*2</f>
        <v>36</v>
      </c>
      <c r="F152" s="28" t="n">
        <f aca="false">INT(B152-E152)</f>
        <v>46</v>
      </c>
      <c r="G152" s="30"/>
      <c r="H152" s="28" t="n">
        <f aca="false">F152+D152</f>
        <v>64</v>
      </c>
    </row>
    <row r="153" customFormat="false" ht="13.8" hidden="false" customHeight="false" outlineLevel="0" collapsed="false">
      <c r="A153" s="31" t="n">
        <v>165</v>
      </c>
      <c r="B153" s="28" t="n">
        <f aca="false">INT(A153/2)</f>
        <v>82</v>
      </c>
      <c r="C153" s="29" t="n">
        <v>64</v>
      </c>
      <c r="D153" s="28" t="n">
        <f aca="false">INT(B153-C153)</f>
        <v>18</v>
      </c>
      <c r="E153" s="29" t="n">
        <f aca="false">D153*2</f>
        <v>36</v>
      </c>
      <c r="F153" s="28" t="n">
        <f aca="false">INT(B153-E153)</f>
        <v>46</v>
      </c>
      <c r="G153" s="30"/>
      <c r="H153" s="28" t="n">
        <f aca="false">F153+D153</f>
        <v>64</v>
      </c>
    </row>
    <row r="154" customFormat="false" ht="13.8" hidden="false" customHeight="false" outlineLevel="0" collapsed="false">
      <c r="A154" s="31" t="n">
        <v>166</v>
      </c>
      <c r="B154" s="28" t="n">
        <f aca="false">INT(A154/2)</f>
        <v>83</v>
      </c>
      <c r="C154" s="29" t="n">
        <v>64</v>
      </c>
      <c r="D154" s="28" t="n">
        <f aca="false">INT(B154-C154)</f>
        <v>19</v>
      </c>
      <c r="E154" s="29" t="n">
        <f aca="false">D154*2</f>
        <v>38</v>
      </c>
      <c r="F154" s="28" t="n">
        <f aca="false">INT(B154-E154)</f>
        <v>45</v>
      </c>
      <c r="G154" s="30"/>
      <c r="H154" s="28" t="n">
        <f aca="false">F154+D154</f>
        <v>64</v>
      </c>
    </row>
    <row r="155" customFormat="false" ht="13.8" hidden="false" customHeight="false" outlineLevel="0" collapsed="false">
      <c r="A155" s="31" t="n">
        <v>167</v>
      </c>
      <c r="B155" s="28" t="n">
        <f aca="false">INT(A155/2)</f>
        <v>83</v>
      </c>
      <c r="C155" s="29" t="n">
        <v>64</v>
      </c>
      <c r="D155" s="28" t="n">
        <f aca="false">INT(B155-C155)</f>
        <v>19</v>
      </c>
      <c r="E155" s="29" t="n">
        <f aca="false">D155*2</f>
        <v>38</v>
      </c>
      <c r="F155" s="28" t="n">
        <f aca="false">INT(B155-E155)</f>
        <v>45</v>
      </c>
      <c r="G155" s="30"/>
      <c r="H155" s="28" t="n">
        <f aca="false">F155+D155</f>
        <v>64</v>
      </c>
    </row>
    <row r="156" customFormat="false" ht="13.8" hidden="false" customHeight="false" outlineLevel="0" collapsed="false">
      <c r="A156" s="31" t="n">
        <v>168</v>
      </c>
      <c r="B156" s="28" t="n">
        <f aca="false">INT(A156/2)</f>
        <v>84</v>
      </c>
      <c r="C156" s="29" t="n">
        <v>64</v>
      </c>
      <c r="D156" s="28" t="n">
        <f aca="false">INT(B156-C156)</f>
        <v>20</v>
      </c>
      <c r="E156" s="29" t="n">
        <f aca="false">D156*2</f>
        <v>40</v>
      </c>
      <c r="F156" s="28" t="n">
        <f aca="false">INT(B156-E156)</f>
        <v>44</v>
      </c>
      <c r="G156" s="30"/>
      <c r="H156" s="28" t="n">
        <f aca="false">F156+D156</f>
        <v>64</v>
      </c>
    </row>
    <row r="157" customFormat="false" ht="13.8" hidden="false" customHeight="false" outlineLevel="0" collapsed="false">
      <c r="A157" s="31" t="n">
        <v>169</v>
      </c>
      <c r="B157" s="28" t="n">
        <f aca="false">INT(A157/2)</f>
        <v>84</v>
      </c>
      <c r="C157" s="29" t="n">
        <v>64</v>
      </c>
      <c r="D157" s="28" t="n">
        <f aca="false">INT(B157-C157)</f>
        <v>20</v>
      </c>
      <c r="E157" s="29" t="n">
        <f aca="false">D157*2</f>
        <v>40</v>
      </c>
      <c r="F157" s="28" t="n">
        <f aca="false">INT(B157-E157)</f>
        <v>44</v>
      </c>
      <c r="G157" s="30"/>
      <c r="H157" s="28" t="n">
        <f aca="false">F157+D157</f>
        <v>64</v>
      </c>
    </row>
    <row r="158" customFormat="false" ht="13.8" hidden="false" customHeight="false" outlineLevel="0" collapsed="false">
      <c r="A158" s="31" t="n">
        <v>170</v>
      </c>
      <c r="B158" s="28" t="n">
        <f aca="false">INT(A158/2)</f>
        <v>85</v>
      </c>
      <c r="C158" s="29" t="n">
        <v>64</v>
      </c>
      <c r="D158" s="28" t="n">
        <f aca="false">INT(B158-C158)</f>
        <v>21</v>
      </c>
      <c r="E158" s="29" t="n">
        <f aca="false">D158*2</f>
        <v>42</v>
      </c>
      <c r="F158" s="28" t="n">
        <f aca="false">INT(B158-E158)</f>
        <v>43</v>
      </c>
      <c r="G158" s="30"/>
      <c r="H158" s="28" t="n">
        <f aca="false">F158+D158</f>
        <v>64</v>
      </c>
    </row>
    <row r="159" customFormat="false" ht="13.8" hidden="false" customHeight="false" outlineLevel="0" collapsed="false">
      <c r="A159" s="31" t="n">
        <v>171</v>
      </c>
      <c r="B159" s="28" t="n">
        <f aca="false">INT(A159/2)</f>
        <v>85</v>
      </c>
      <c r="C159" s="29" t="n">
        <v>64</v>
      </c>
      <c r="D159" s="28" t="n">
        <f aca="false">INT(B159-C159)</f>
        <v>21</v>
      </c>
      <c r="E159" s="29" t="n">
        <f aca="false">D159*2</f>
        <v>42</v>
      </c>
      <c r="F159" s="28" t="n">
        <f aca="false">INT(B159-E159)</f>
        <v>43</v>
      </c>
      <c r="G159" s="30"/>
      <c r="H159" s="28" t="n">
        <f aca="false">F159+D159</f>
        <v>64</v>
      </c>
    </row>
    <row r="160" customFormat="false" ht="13.8" hidden="false" customHeight="false" outlineLevel="0" collapsed="false">
      <c r="A160" s="31" t="n">
        <v>172</v>
      </c>
      <c r="B160" s="28" t="n">
        <f aca="false">INT(A160/2)</f>
        <v>86</v>
      </c>
      <c r="C160" s="29" t="n">
        <v>64</v>
      </c>
      <c r="D160" s="28" t="n">
        <f aca="false">INT(B160-C160)</f>
        <v>22</v>
      </c>
      <c r="E160" s="29" t="n">
        <f aca="false">D160*2</f>
        <v>44</v>
      </c>
      <c r="F160" s="28" t="n">
        <f aca="false">INT(B160-E160)</f>
        <v>42</v>
      </c>
      <c r="G160" s="30"/>
      <c r="H160" s="28" t="n">
        <f aca="false">F160+D160</f>
        <v>64</v>
      </c>
    </row>
    <row r="161" customFormat="false" ht="13.8" hidden="false" customHeight="false" outlineLevel="0" collapsed="false">
      <c r="A161" s="31" t="n">
        <v>173</v>
      </c>
      <c r="B161" s="28" t="n">
        <f aca="false">INT(A161/2)</f>
        <v>86</v>
      </c>
      <c r="C161" s="29" t="n">
        <v>64</v>
      </c>
      <c r="D161" s="28" t="n">
        <f aca="false">INT(B161-C161)</f>
        <v>22</v>
      </c>
      <c r="E161" s="29" t="n">
        <f aca="false">D161*2</f>
        <v>44</v>
      </c>
      <c r="F161" s="28" t="n">
        <f aca="false">INT(B161-E161)</f>
        <v>42</v>
      </c>
      <c r="G161" s="30"/>
      <c r="H161" s="28" t="n">
        <f aca="false">F161+D161</f>
        <v>64</v>
      </c>
    </row>
    <row r="162" customFormat="false" ht="13.8" hidden="false" customHeight="false" outlineLevel="0" collapsed="false">
      <c r="A162" s="31" t="n">
        <v>174</v>
      </c>
      <c r="B162" s="28" t="n">
        <f aca="false">INT(A162/2)</f>
        <v>87</v>
      </c>
      <c r="C162" s="29" t="n">
        <v>64</v>
      </c>
      <c r="D162" s="28" t="n">
        <f aca="false">INT(B162-C162)</f>
        <v>23</v>
      </c>
      <c r="E162" s="29" t="n">
        <f aca="false">D162*2</f>
        <v>46</v>
      </c>
      <c r="F162" s="28" t="n">
        <f aca="false">INT(B162-E162)</f>
        <v>41</v>
      </c>
      <c r="G162" s="30"/>
      <c r="H162" s="28" t="n">
        <f aca="false">F162+D162</f>
        <v>64</v>
      </c>
    </row>
    <row r="163" customFormat="false" ht="13.8" hidden="false" customHeight="false" outlineLevel="0" collapsed="false">
      <c r="A163" s="31" t="n">
        <v>175</v>
      </c>
      <c r="B163" s="28" t="n">
        <f aca="false">INT(A163/2)</f>
        <v>87</v>
      </c>
      <c r="C163" s="29" t="n">
        <v>64</v>
      </c>
      <c r="D163" s="28" t="n">
        <f aca="false">INT(B163-C163)</f>
        <v>23</v>
      </c>
      <c r="E163" s="29" t="n">
        <f aca="false">D163*2</f>
        <v>46</v>
      </c>
      <c r="F163" s="28" t="n">
        <f aca="false">INT(B163-E163)</f>
        <v>41</v>
      </c>
      <c r="G163" s="30"/>
      <c r="H163" s="28" t="n">
        <f aca="false">F163+D163</f>
        <v>64</v>
      </c>
    </row>
    <row r="164" customFormat="false" ht="13.8" hidden="false" customHeight="false" outlineLevel="0" collapsed="false">
      <c r="A164" s="31" t="n">
        <v>176</v>
      </c>
      <c r="B164" s="28" t="n">
        <f aca="false">INT(A164/2)</f>
        <v>88</v>
      </c>
      <c r="C164" s="29" t="n">
        <v>64</v>
      </c>
      <c r="D164" s="28" t="n">
        <f aca="false">INT(B164-C164)</f>
        <v>24</v>
      </c>
      <c r="E164" s="29" t="n">
        <f aca="false">D164*2</f>
        <v>48</v>
      </c>
      <c r="F164" s="28" t="n">
        <f aca="false">INT(B164-E164)</f>
        <v>40</v>
      </c>
      <c r="G164" s="30"/>
      <c r="H164" s="28" t="n">
        <f aca="false">F164+D164</f>
        <v>64</v>
      </c>
    </row>
    <row r="165" customFormat="false" ht="13.8" hidden="false" customHeight="false" outlineLevel="0" collapsed="false">
      <c r="A165" s="31" t="n">
        <v>177</v>
      </c>
      <c r="B165" s="28" t="n">
        <f aca="false">INT(A165/2)</f>
        <v>88</v>
      </c>
      <c r="C165" s="29" t="n">
        <v>64</v>
      </c>
      <c r="D165" s="28" t="n">
        <f aca="false">INT(B165-C165)</f>
        <v>24</v>
      </c>
      <c r="E165" s="29" t="n">
        <f aca="false">D165*2</f>
        <v>48</v>
      </c>
      <c r="F165" s="28" t="n">
        <f aca="false">INT(B165-E165)</f>
        <v>40</v>
      </c>
      <c r="G165" s="30"/>
      <c r="H165" s="28" t="n">
        <f aca="false">F165+D165</f>
        <v>64</v>
      </c>
    </row>
    <row r="166" customFormat="false" ht="13.8" hidden="false" customHeight="false" outlineLevel="0" collapsed="false">
      <c r="A166" s="31" t="n">
        <v>178</v>
      </c>
      <c r="B166" s="28" t="n">
        <f aca="false">INT(A166/2)</f>
        <v>89</v>
      </c>
      <c r="C166" s="29" t="n">
        <v>64</v>
      </c>
      <c r="D166" s="28" t="n">
        <f aca="false">INT(B166-C166)</f>
        <v>25</v>
      </c>
      <c r="E166" s="29" t="n">
        <f aca="false">D166*2</f>
        <v>50</v>
      </c>
      <c r="F166" s="28" t="n">
        <f aca="false">INT(B166-E166)</f>
        <v>39</v>
      </c>
      <c r="G166" s="30"/>
      <c r="H166" s="28" t="n">
        <f aca="false">F166+D166</f>
        <v>64</v>
      </c>
    </row>
    <row r="167" customFormat="false" ht="13.8" hidden="false" customHeight="false" outlineLevel="0" collapsed="false">
      <c r="A167" s="31" t="n">
        <v>179</v>
      </c>
      <c r="B167" s="28" t="n">
        <f aca="false">INT(A167/2)</f>
        <v>89</v>
      </c>
      <c r="C167" s="29" t="n">
        <v>64</v>
      </c>
      <c r="D167" s="28" t="n">
        <f aca="false">INT(B167-C167)</f>
        <v>25</v>
      </c>
      <c r="E167" s="29" t="n">
        <f aca="false">D167*2</f>
        <v>50</v>
      </c>
      <c r="F167" s="28" t="n">
        <f aca="false">INT(B167-E167)</f>
        <v>39</v>
      </c>
      <c r="G167" s="30"/>
      <c r="H167" s="28" t="n">
        <f aca="false">F167+D167</f>
        <v>64</v>
      </c>
    </row>
    <row r="168" customFormat="false" ht="13.8" hidden="false" customHeight="false" outlineLevel="0" collapsed="false">
      <c r="A168" s="31" t="n">
        <v>180</v>
      </c>
      <c r="B168" s="28" t="n">
        <f aca="false">INT(A168/2)</f>
        <v>90</v>
      </c>
      <c r="C168" s="29" t="n">
        <v>64</v>
      </c>
      <c r="D168" s="28" t="n">
        <f aca="false">INT(B168-C168)</f>
        <v>26</v>
      </c>
      <c r="E168" s="29" t="n">
        <f aca="false">D168*2</f>
        <v>52</v>
      </c>
      <c r="F168" s="28" t="n">
        <f aca="false">INT(B168-E168)</f>
        <v>38</v>
      </c>
      <c r="G168" s="30"/>
      <c r="H168" s="28" t="n">
        <f aca="false">F168+D168</f>
        <v>64</v>
      </c>
    </row>
    <row r="169" customFormat="false" ht="13.8" hidden="false" customHeight="false" outlineLevel="0" collapsed="false">
      <c r="A169" s="31" t="n">
        <v>181</v>
      </c>
      <c r="B169" s="28" t="n">
        <f aca="false">INT(A169/2)</f>
        <v>90</v>
      </c>
      <c r="C169" s="29" t="n">
        <v>64</v>
      </c>
      <c r="D169" s="28" t="n">
        <f aca="false">INT(B169-C169)</f>
        <v>26</v>
      </c>
      <c r="E169" s="29" t="n">
        <f aca="false">D169*2</f>
        <v>52</v>
      </c>
      <c r="F169" s="28" t="n">
        <f aca="false">INT(B169-E169)</f>
        <v>38</v>
      </c>
      <c r="G169" s="30"/>
      <c r="H169" s="28" t="n">
        <f aca="false">F169+D169</f>
        <v>64</v>
      </c>
    </row>
    <row r="170" customFormat="false" ht="13.8" hidden="false" customHeight="false" outlineLevel="0" collapsed="false">
      <c r="A170" s="31" t="n">
        <v>182</v>
      </c>
      <c r="B170" s="28" t="n">
        <f aca="false">INT(A170/2)</f>
        <v>91</v>
      </c>
      <c r="C170" s="29" t="n">
        <v>64</v>
      </c>
      <c r="D170" s="28" t="n">
        <f aca="false">INT(B170-C170)</f>
        <v>27</v>
      </c>
      <c r="E170" s="29" t="n">
        <f aca="false">D170*2</f>
        <v>54</v>
      </c>
      <c r="F170" s="28" t="n">
        <f aca="false">INT(B170-E170)</f>
        <v>37</v>
      </c>
      <c r="G170" s="30"/>
      <c r="H170" s="28" t="n">
        <f aca="false">F170+D170</f>
        <v>64</v>
      </c>
    </row>
    <row r="171" customFormat="false" ht="13.8" hidden="false" customHeight="false" outlineLevel="0" collapsed="false">
      <c r="A171" s="31" t="n">
        <v>183</v>
      </c>
      <c r="B171" s="28" t="n">
        <f aca="false">INT(A171/2)</f>
        <v>91</v>
      </c>
      <c r="C171" s="29" t="n">
        <v>64</v>
      </c>
      <c r="D171" s="28" t="n">
        <f aca="false">INT(B171-C171)</f>
        <v>27</v>
      </c>
      <c r="E171" s="29" t="n">
        <f aca="false">D171*2</f>
        <v>54</v>
      </c>
      <c r="F171" s="28" t="n">
        <f aca="false">INT(B171-E171)</f>
        <v>37</v>
      </c>
      <c r="G171" s="30"/>
      <c r="H171" s="28" t="n">
        <f aca="false">F171+D171</f>
        <v>64</v>
      </c>
    </row>
    <row r="172" customFormat="false" ht="13.8" hidden="false" customHeight="false" outlineLevel="0" collapsed="false">
      <c r="A172" s="31" t="n">
        <v>184</v>
      </c>
      <c r="B172" s="28" t="n">
        <f aca="false">INT(A172/2)</f>
        <v>92</v>
      </c>
      <c r="C172" s="29" t="n">
        <v>64</v>
      </c>
      <c r="D172" s="28" t="n">
        <f aca="false">INT(B172-C172)</f>
        <v>28</v>
      </c>
      <c r="E172" s="29" t="n">
        <f aca="false">D172*2</f>
        <v>56</v>
      </c>
      <c r="F172" s="28" t="n">
        <f aca="false">INT(B172-E172)</f>
        <v>36</v>
      </c>
      <c r="G172" s="30"/>
      <c r="H172" s="28" t="n">
        <f aca="false">F172+D172</f>
        <v>64</v>
      </c>
    </row>
    <row r="173" customFormat="false" ht="13.8" hidden="false" customHeight="false" outlineLevel="0" collapsed="false">
      <c r="A173" s="31" t="n">
        <v>185</v>
      </c>
      <c r="B173" s="28" t="n">
        <f aca="false">INT(A173/2)</f>
        <v>92</v>
      </c>
      <c r="C173" s="29" t="n">
        <v>64</v>
      </c>
      <c r="D173" s="28" t="n">
        <f aca="false">INT(B173-C173)</f>
        <v>28</v>
      </c>
      <c r="E173" s="29" t="n">
        <f aca="false">D173*2</f>
        <v>56</v>
      </c>
      <c r="F173" s="28" t="n">
        <f aca="false">INT(B173-E173)</f>
        <v>36</v>
      </c>
      <c r="G173" s="30"/>
      <c r="H173" s="28" t="n">
        <f aca="false">F173+D173</f>
        <v>64</v>
      </c>
    </row>
    <row r="174" customFormat="false" ht="13.8" hidden="false" customHeight="false" outlineLevel="0" collapsed="false">
      <c r="A174" s="31" t="n">
        <v>186</v>
      </c>
      <c r="B174" s="28" t="n">
        <f aca="false">INT(A174/2)</f>
        <v>93</v>
      </c>
      <c r="C174" s="29" t="n">
        <v>64</v>
      </c>
      <c r="D174" s="28" t="n">
        <f aca="false">INT(B174-C174)</f>
        <v>29</v>
      </c>
      <c r="E174" s="29" t="n">
        <f aca="false">D174*2</f>
        <v>58</v>
      </c>
      <c r="F174" s="28" t="n">
        <f aca="false">INT(B174-E174)</f>
        <v>35</v>
      </c>
      <c r="G174" s="30"/>
      <c r="H174" s="28" t="n">
        <f aca="false">F174+D174</f>
        <v>64</v>
      </c>
    </row>
    <row r="175" customFormat="false" ht="13.8" hidden="false" customHeight="false" outlineLevel="0" collapsed="false">
      <c r="A175" s="31" t="n">
        <v>187</v>
      </c>
      <c r="B175" s="28" t="n">
        <f aca="false">INT(A175/2)</f>
        <v>93</v>
      </c>
      <c r="C175" s="29" t="n">
        <v>64</v>
      </c>
      <c r="D175" s="28" t="n">
        <f aca="false">INT(B175-C175)</f>
        <v>29</v>
      </c>
      <c r="E175" s="29" t="n">
        <f aca="false">D175*2</f>
        <v>58</v>
      </c>
      <c r="F175" s="28" t="n">
        <f aca="false">INT(B175-E175)</f>
        <v>35</v>
      </c>
      <c r="G175" s="30"/>
      <c r="H175" s="28" t="n">
        <f aca="false">F175+D175</f>
        <v>64</v>
      </c>
    </row>
    <row r="176" customFormat="false" ht="13.8" hidden="false" customHeight="false" outlineLevel="0" collapsed="false">
      <c r="A176" s="31" t="n">
        <v>188</v>
      </c>
      <c r="B176" s="28" t="n">
        <f aca="false">INT(A176/2)</f>
        <v>94</v>
      </c>
      <c r="C176" s="29" t="n">
        <v>64</v>
      </c>
      <c r="D176" s="28" t="n">
        <f aca="false">INT(B176-C176)</f>
        <v>30</v>
      </c>
      <c r="E176" s="29" t="n">
        <f aca="false">D176*2</f>
        <v>60</v>
      </c>
      <c r="F176" s="28" t="n">
        <f aca="false">INT(B176-E176)</f>
        <v>34</v>
      </c>
      <c r="G176" s="30"/>
      <c r="H176" s="28" t="n">
        <f aca="false">F176+D176</f>
        <v>64</v>
      </c>
    </row>
    <row r="177" customFormat="false" ht="13.8" hidden="false" customHeight="false" outlineLevel="0" collapsed="false">
      <c r="A177" s="31" t="n">
        <v>189</v>
      </c>
      <c r="B177" s="28" t="n">
        <f aca="false">INT(A177/2)</f>
        <v>94</v>
      </c>
      <c r="C177" s="29" t="n">
        <v>64</v>
      </c>
      <c r="D177" s="28" t="n">
        <f aca="false">INT(B177-C177)</f>
        <v>30</v>
      </c>
      <c r="E177" s="29" t="n">
        <f aca="false">D177*2</f>
        <v>60</v>
      </c>
      <c r="F177" s="28" t="n">
        <f aca="false">INT(B177-E177)</f>
        <v>34</v>
      </c>
      <c r="G177" s="30"/>
      <c r="H177" s="28" t="n">
        <f aca="false">F177+D177</f>
        <v>64</v>
      </c>
    </row>
    <row r="178" customFormat="false" ht="13.8" hidden="false" customHeight="false" outlineLevel="0" collapsed="false">
      <c r="A178" s="31" t="n">
        <v>190</v>
      </c>
      <c r="B178" s="28" t="n">
        <f aca="false">INT(A178/2)</f>
        <v>95</v>
      </c>
      <c r="C178" s="29" t="n">
        <v>64</v>
      </c>
      <c r="D178" s="28" t="n">
        <f aca="false">INT(B178-C178)</f>
        <v>31</v>
      </c>
      <c r="E178" s="29" t="n">
        <f aca="false">D178*2</f>
        <v>62</v>
      </c>
      <c r="F178" s="28" t="n">
        <f aca="false">INT(B178-E178)</f>
        <v>33</v>
      </c>
      <c r="G178" s="30"/>
      <c r="H178" s="28" t="n">
        <f aca="false">F178+D178</f>
        <v>64</v>
      </c>
    </row>
    <row r="179" customFormat="false" ht="13.8" hidden="false" customHeight="false" outlineLevel="0" collapsed="false">
      <c r="A179" s="31" t="n">
        <v>191</v>
      </c>
      <c r="B179" s="28" t="n">
        <f aca="false">INT(A179/2)</f>
        <v>95</v>
      </c>
      <c r="C179" s="29" t="n">
        <v>64</v>
      </c>
      <c r="D179" s="28" t="n">
        <f aca="false">INT(B179-C179)</f>
        <v>31</v>
      </c>
      <c r="E179" s="29" t="n">
        <f aca="false">D179*2</f>
        <v>62</v>
      </c>
      <c r="F179" s="28" t="n">
        <f aca="false">INT(B179-E179)</f>
        <v>33</v>
      </c>
      <c r="G179" s="30"/>
      <c r="H179" s="28" t="n">
        <f aca="false">F179+D179</f>
        <v>64</v>
      </c>
    </row>
    <row r="180" customFormat="false" ht="13.8" hidden="false" customHeight="false" outlineLevel="0" collapsed="false">
      <c r="A180" s="31" t="n">
        <v>192</v>
      </c>
      <c r="B180" s="28" t="n">
        <f aca="false">INT(A180/2)</f>
        <v>96</v>
      </c>
      <c r="C180" s="29" t="n">
        <v>64</v>
      </c>
      <c r="D180" s="28" t="n">
        <f aca="false">INT(B180-C180)</f>
        <v>32</v>
      </c>
      <c r="E180" s="29" t="n">
        <f aca="false">D180*2</f>
        <v>64</v>
      </c>
      <c r="F180" s="28" t="n">
        <f aca="false">INT(B180-E180)</f>
        <v>32</v>
      </c>
      <c r="G180" s="30"/>
      <c r="H180" s="28" t="n">
        <f aca="false">F180+D180</f>
        <v>64</v>
      </c>
    </row>
    <row r="181" customFormat="false" ht="13.8" hidden="false" customHeight="false" outlineLevel="0" collapsed="false">
      <c r="A181" s="31" t="n">
        <v>193</v>
      </c>
      <c r="B181" s="28" t="n">
        <f aca="false">INT(A181/2)</f>
        <v>96</v>
      </c>
      <c r="C181" s="29" t="n">
        <v>64</v>
      </c>
      <c r="D181" s="28" t="n">
        <f aca="false">INT(B181-C181)</f>
        <v>32</v>
      </c>
      <c r="E181" s="29" t="n">
        <f aca="false">D181*2</f>
        <v>64</v>
      </c>
      <c r="F181" s="28" t="n">
        <f aca="false">INT(B181-E181)</f>
        <v>32</v>
      </c>
      <c r="G181" s="30"/>
      <c r="H181" s="28" t="n">
        <f aca="false">F181+D181</f>
        <v>64</v>
      </c>
    </row>
    <row r="182" customFormat="false" ht="13.8" hidden="false" customHeight="false" outlineLevel="0" collapsed="false">
      <c r="A182" s="31" t="n">
        <v>194</v>
      </c>
      <c r="B182" s="28" t="n">
        <f aca="false">INT(A182/2)</f>
        <v>97</v>
      </c>
      <c r="C182" s="29" t="n">
        <v>64</v>
      </c>
      <c r="D182" s="28" t="n">
        <f aca="false">INT(B182-C182)</f>
        <v>33</v>
      </c>
      <c r="E182" s="29" t="n">
        <f aca="false">D182*2</f>
        <v>66</v>
      </c>
      <c r="F182" s="28" t="n">
        <f aca="false">INT(B182-E182)</f>
        <v>31</v>
      </c>
      <c r="G182" s="30"/>
      <c r="H182" s="28" t="n">
        <f aca="false">F182+D182</f>
        <v>64</v>
      </c>
    </row>
    <row r="183" customFormat="false" ht="13.8" hidden="false" customHeight="false" outlineLevel="0" collapsed="false">
      <c r="A183" s="31" t="n">
        <v>195</v>
      </c>
      <c r="B183" s="28" t="n">
        <f aca="false">INT(A183/2)</f>
        <v>97</v>
      </c>
      <c r="C183" s="29" t="n">
        <v>64</v>
      </c>
      <c r="D183" s="28" t="n">
        <f aca="false">INT(B183-C183)</f>
        <v>33</v>
      </c>
      <c r="E183" s="29" t="n">
        <f aca="false">D183*2</f>
        <v>66</v>
      </c>
      <c r="F183" s="28" t="n">
        <f aca="false">INT(B183-E183)</f>
        <v>31</v>
      </c>
      <c r="G183" s="30"/>
      <c r="H183" s="28" t="n">
        <f aca="false">F183+D183</f>
        <v>64</v>
      </c>
    </row>
    <row r="184" customFormat="false" ht="13.8" hidden="false" customHeight="false" outlineLevel="0" collapsed="false">
      <c r="A184" s="31" t="n">
        <v>196</v>
      </c>
      <c r="B184" s="28" t="n">
        <f aca="false">INT(A184/2)</f>
        <v>98</v>
      </c>
      <c r="C184" s="29" t="n">
        <v>64</v>
      </c>
      <c r="D184" s="28" t="n">
        <f aca="false">INT(B184-C184)</f>
        <v>34</v>
      </c>
      <c r="E184" s="29" t="n">
        <f aca="false">D184*2</f>
        <v>68</v>
      </c>
      <c r="F184" s="28" t="n">
        <f aca="false">INT(B184-E184)</f>
        <v>30</v>
      </c>
      <c r="G184" s="30"/>
      <c r="H184" s="28" t="n">
        <f aca="false">F184+D184</f>
        <v>64</v>
      </c>
    </row>
    <row r="185" customFormat="false" ht="13.8" hidden="false" customHeight="false" outlineLevel="0" collapsed="false">
      <c r="A185" s="31" t="n">
        <v>197</v>
      </c>
      <c r="B185" s="28" t="n">
        <f aca="false">INT(A185/2)</f>
        <v>98</v>
      </c>
      <c r="C185" s="29" t="n">
        <v>64</v>
      </c>
      <c r="D185" s="28" t="n">
        <f aca="false">INT(B185-C185)</f>
        <v>34</v>
      </c>
      <c r="E185" s="29" t="n">
        <f aca="false">D185*2</f>
        <v>68</v>
      </c>
      <c r="F185" s="28" t="n">
        <f aca="false">INT(B185-E185)</f>
        <v>30</v>
      </c>
      <c r="G185" s="30"/>
      <c r="H185" s="28" t="n">
        <f aca="false">F185+D185</f>
        <v>64</v>
      </c>
    </row>
    <row r="186" customFormat="false" ht="13.8" hidden="false" customHeight="false" outlineLevel="0" collapsed="false">
      <c r="A186" s="31" t="n">
        <v>198</v>
      </c>
      <c r="B186" s="28" t="n">
        <f aca="false">INT(A186/2)</f>
        <v>99</v>
      </c>
      <c r="C186" s="29" t="n">
        <v>64</v>
      </c>
      <c r="D186" s="28" t="n">
        <f aca="false">INT(B186-C186)</f>
        <v>35</v>
      </c>
      <c r="E186" s="29" t="n">
        <f aca="false">D186*2</f>
        <v>70</v>
      </c>
      <c r="F186" s="28" t="n">
        <f aca="false">INT(B186-E186)</f>
        <v>29</v>
      </c>
      <c r="G186" s="30"/>
      <c r="H186" s="28" t="n">
        <f aca="false">F186+D186</f>
        <v>64</v>
      </c>
    </row>
    <row r="187" customFormat="false" ht="13.8" hidden="false" customHeight="false" outlineLevel="0" collapsed="false">
      <c r="A187" s="31" t="n">
        <v>199</v>
      </c>
      <c r="B187" s="28" t="n">
        <f aca="false">INT(A187/2)</f>
        <v>99</v>
      </c>
      <c r="C187" s="29" t="n">
        <v>64</v>
      </c>
      <c r="D187" s="28" t="n">
        <f aca="false">INT(B187-C187)</f>
        <v>35</v>
      </c>
      <c r="E187" s="29" t="n">
        <f aca="false">D187*2</f>
        <v>70</v>
      </c>
      <c r="F187" s="28" t="n">
        <f aca="false">INT(B187-E187)</f>
        <v>29</v>
      </c>
      <c r="G187" s="30"/>
      <c r="H187" s="28" t="n">
        <f aca="false">F187+D187</f>
        <v>64</v>
      </c>
    </row>
    <row r="188" customFormat="false" ht="13.8" hidden="false" customHeight="false" outlineLevel="0" collapsed="false">
      <c r="A188" s="31" t="n">
        <v>200</v>
      </c>
      <c r="B188" s="28" t="n">
        <f aca="false">INT(A188/2)</f>
        <v>100</v>
      </c>
      <c r="C188" s="29" t="n">
        <v>64</v>
      </c>
      <c r="D188" s="28" t="n">
        <f aca="false">INT(B188-C188)</f>
        <v>36</v>
      </c>
      <c r="E188" s="29" t="n">
        <f aca="false">D188*2</f>
        <v>72</v>
      </c>
      <c r="F188" s="28" t="n">
        <f aca="false">INT(B188-E188)</f>
        <v>28</v>
      </c>
      <c r="G188" s="30"/>
      <c r="H188" s="28" t="n">
        <f aca="false">F188+D188</f>
        <v>64</v>
      </c>
    </row>
    <row r="189" customFormat="false" ht="13.8" hidden="false" customHeight="false" outlineLevel="0" collapsed="false">
      <c r="A189" s="31" t="n">
        <v>201</v>
      </c>
      <c r="B189" s="28" t="n">
        <f aca="false">INT(A189/2)</f>
        <v>100</v>
      </c>
      <c r="C189" s="29" t="n">
        <v>64</v>
      </c>
      <c r="D189" s="28" t="n">
        <f aca="false">INT(B189-C189)</f>
        <v>36</v>
      </c>
      <c r="E189" s="29" t="n">
        <f aca="false">D189*2</f>
        <v>72</v>
      </c>
      <c r="F189" s="28" t="n">
        <f aca="false">INT(B189-E189)</f>
        <v>28</v>
      </c>
      <c r="G189" s="30"/>
      <c r="H189" s="28" t="n">
        <f aca="false">F189+D189</f>
        <v>64</v>
      </c>
    </row>
    <row r="190" customFormat="false" ht="13.8" hidden="false" customHeight="false" outlineLevel="0" collapsed="false">
      <c r="A190" s="31" t="n">
        <v>202</v>
      </c>
      <c r="B190" s="28" t="n">
        <f aca="false">INT(A190/2)</f>
        <v>101</v>
      </c>
      <c r="C190" s="29" t="n">
        <v>64</v>
      </c>
      <c r="D190" s="28" t="n">
        <f aca="false">INT(B190-C190)</f>
        <v>37</v>
      </c>
      <c r="E190" s="29" t="n">
        <f aca="false">D190*2</f>
        <v>74</v>
      </c>
      <c r="F190" s="28" t="n">
        <f aca="false">INT(B190-E190)</f>
        <v>27</v>
      </c>
      <c r="G190" s="30"/>
      <c r="H190" s="28" t="n">
        <f aca="false">F190+D190</f>
        <v>64</v>
      </c>
    </row>
    <row r="191" customFormat="false" ht="13.8" hidden="false" customHeight="false" outlineLevel="0" collapsed="false">
      <c r="A191" s="31" t="n">
        <v>203</v>
      </c>
      <c r="B191" s="28" t="n">
        <f aca="false">INT(A191/2)</f>
        <v>101</v>
      </c>
      <c r="C191" s="29" t="n">
        <v>64</v>
      </c>
      <c r="D191" s="28" t="n">
        <f aca="false">INT(B191-C191)</f>
        <v>37</v>
      </c>
      <c r="E191" s="29" t="n">
        <f aca="false">D191*2</f>
        <v>74</v>
      </c>
      <c r="F191" s="28" t="n">
        <f aca="false">INT(B191-E191)</f>
        <v>27</v>
      </c>
      <c r="G191" s="30"/>
      <c r="H191" s="28" t="n">
        <f aca="false">F191+D191</f>
        <v>64</v>
      </c>
    </row>
    <row r="192" customFormat="false" ht="13.8" hidden="false" customHeight="false" outlineLevel="0" collapsed="false">
      <c r="A192" s="31" t="n">
        <v>204</v>
      </c>
      <c r="B192" s="28" t="n">
        <f aca="false">INT(A192/2)</f>
        <v>102</v>
      </c>
      <c r="C192" s="29" t="n">
        <v>64</v>
      </c>
      <c r="D192" s="28" t="n">
        <f aca="false">INT(B192-C192)</f>
        <v>38</v>
      </c>
      <c r="E192" s="29" t="n">
        <f aca="false">D192*2</f>
        <v>76</v>
      </c>
      <c r="F192" s="28" t="n">
        <f aca="false">INT(B192-E192)</f>
        <v>26</v>
      </c>
      <c r="G192" s="30"/>
      <c r="H192" s="28" t="n">
        <f aca="false">F192+D192</f>
        <v>64</v>
      </c>
    </row>
    <row r="193" customFormat="false" ht="13.8" hidden="false" customHeight="false" outlineLevel="0" collapsed="false">
      <c r="A193" s="31" t="n">
        <v>205</v>
      </c>
      <c r="B193" s="28" t="n">
        <f aca="false">INT(A193/2)</f>
        <v>102</v>
      </c>
      <c r="C193" s="29" t="n">
        <v>64</v>
      </c>
      <c r="D193" s="28" t="n">
        <f aca="false">INT(B193-C193)</f>
        <v>38</v>
      </c>
      <c r="E193" s="29" t="n">
        <f aca="false">D193*2</f>
        <v>76</v>
      </c>
      <c r="F193" s="28" t="n">
        <f aca="false">INT(B193-E193)</f>
        <v>26</v>
      </c>
      <c r="G193" s="30"/>
      <c r="H193" s="28" t="n">
        <f aca="false">F193+D193</f>
        <v>64</v>
      </c>
    </row>
    <row r="194" customFormat="false" ht="13.8" hidden="false" customHeight="false" outlineLevel="0" collapsed="false">
      <c r="A194" s="31" t="n">
        <v>206</v>
      </c>
      <c r="B194" s="28" t="n">
        <f aca="false">INT(A194/2)</f>
        <v>103</v>
      </c>
      <c r="C194" s="29" t="n">
        <v>64</v>
      </c>
      <c r="D194" s="28" t="n">
        <f aca="false">INT(B194-C194)</f>
        <v>39</v>
      </c>
      <c r="E194" s="29" t="n">
        <f aca="false">D194*2</f>
        <v>78</v>
      </c>
      <c r="F194" s="28" t="n">
        <f aca="false">INT(B194-E194)</f>
        <v>25</v>
      </c>
      <c r="G194" s="30"/>
      <c r="H194" s="28" t="n">
        <f aca="false">F194+D194</f>
        <v>64</v>
      </c>
    </row>
    <row r="195" customFormat="false" ht="13.8" hidden="false" customHeight="false" outlineLevel="0" collapsed="false">
      <c r="A195" s="31" t="n">
        <v>207</v>
      </c>
      <c r="B195" s="28" t="n">
        <f aca="false">INT(A195/2)</f>
        <v>103</v>
      </c>
      <c r="C195" s="29" t="n">
        <v>64</v>
      </c>
      <c r="D195" s="28" t="n">
        <f aca="false">INT(B195-C195)</f>
        <v>39</v>
      </c>
      <c r="E195" s="29" t="n">
        <f aca="false">D195*2</f>
        <v>78</v>
      </c>
      <c r="F195" s="28" t="n">
        <f aca="false">INT(B195-E195)</f>
        <v>25</v>
      </c>
      <c r="G195" s="30"/>
      <c r="H195" s="28" t="n">
        <f aca="false">F195+D195</f>
        <v>64</v>
      </c>
    </row>
    <row r="196" customFormat="false" ht="13.8" hidden="false" customHeight="false" outlineLevel="0" collapsed="false">
      <c r="A196" s="31" t="n">
        <v>208</v>
      </c>
      <c r="B196" s="28" t="n">
        <f aca="false">INT(A196/2)</f>
        <v>104</v>
      </c>
      <c r="C196" s="29" t="n">
        <v>64</v>
      </c>
      <c r="D196" s="28" t="n">
        <f aca="false">INT(B196-C196)</f>
        <v>40</v>
      </c>
      <c r="E196" s="29" t="n">
        <f aca="false">D196*2</f>
        <v>80</v>
      </c>
      <c r="F196" s="28" t="n">
        <f aca="false">INT(B196-E196)</f>
        <v>24</v>
      </c>
      <c r="G196" s="30"/>
      <c r="H196" s="28" t="n">
        <f aca="false">F196+D196</f>
        <v>64</v>
      </c>
    </row>
    <row r="197" customFormat="false" ht="13.8" hidden="false" customHeight="false" outlineLevel="0" collapsed="false">
      <c r="A197" s="31" t="n">
        <v>209</v>
      </c>
      <c r="B197" s="28" t="n">
        <f aca="false">INT(A197/2)</f>
        <v>104</v>
      </c>
      <c r="C197" s="29" t="n">
        <v>64</v>
      </c>
      <c r="D197" s="28" t="n">
        <f aca="false">INT(B197-C197)</f>
        <v>40</v>
      </c>
      <c r="E197" s="29" t="n">
        <f aca="false">D197*2</f>
        <v>80</v>
      </c>
      <c r="F197" s="28" t="n">
        <f aca="false">INT(B197-E197)</f>
        <v>24</v>
      </c>
      <c r="G197" s="30"/>
      <c r="H197" s="28" t="n">
        <f aca="false">F197+D197</f>
        <v>64</v>
      </c>
    </row>
    <row r="198" customFormat="false" ht="13.8" hidden="false" customHeight="false" outlineLevel="0" collapsed="false">
      <c r="A198" s="31" t="n">
        <v>210</v>
      </c>
      <c r="B198" s="28" t="n">
        <f aca="false">INT(A198/2)</f>
        <v>105</v>
      </c>
      <c r="C198" s="29" t="n">
        <v>64</v>
      </c>
      <c r="D198" s="28" t="n">
        <f aca="false">INT(B198-C198)</f>
        <v>41</v>
      </c>
      <c r="E198" s="29" t="n">
        <f aca="false">D198*2</f>
        <v>82</v>
      </c>
      <c r="F198" s="28" t="n">
        <f aca="false">INT(B198-E198)</f>
        <v>23</v>
      </c>
      <c r="G198" s="30"/>
      <c r="H198" s="28" t="n">
        <f aca="false">F198+D198</f>
        <v>64</v>
      </c>
    </row>
    <row r="199" customFormat="false" ht="13.8" hidden="false" customHeight="false" outlineLevel="0" collapsed="false">
      <c r="A199" s="31" t="n">
        <v>211</v>
      </c>
      <c r="B199" s="28" t="n">
        <f aca="false">INT(A199/2)</f>
        <v>105</v>
      </c>
      <c r="C199" s="29" t="n">
        <v>64</v>
      </c>
      <c r="D199" s="28" t="n">
        <f aca="false">INT(B199-C199)</f>
        <v>41</v>
      </c>
      <c r="E199" s="29" t="n">
        <f aca="false">D199*2</f>
        <v>82</v>
      </c>
      <c r="F199" s="28" t="n">
        <f aca="false">INT(B199-E199)</f>
        <v>23</v>
      </c>
      <c r="G199" s="30"/>
      <c r="H199" s="28" t="n">
        <f aca="false">F199+D199</f>
        <v>64</v>
      </c>
    </row>
    <row r="200" customFormat="false" ht="13.8" hidden="false" customHeight="false" outlineLevel="0" collapsed="false">
      <c r="A200" s="31" t="n">
        <v>212</v>
      </c>
      <c r="B200" s="28" t="n">
        <f aca="false">INT(A200/2)</f>
        <v>106</v>
      </c>
      <c r="C200" s="29" t="n">
        <v>64</v>
      </c>
      <c r="D200" s="28" t="n">
        <f aca="false">INT(B200-C200)</f>
        <v>42</v>
      </c>
      <c r="E200" s="29" t="n">
        <f aca="false">D200*2</f>
        <v>84</v>
      </c>
      <c r="F200" s="28" t="n">
        <f aca="false">INT(B200-E200)</f>
        <v>22</v>
      </c>
      <c r="G200" s="30"/>
      <c r="H200" s="28" t="n">
        <f aca="false">F200+D200</f>
        <v>64</v>
      </c>
    </row>
    <row r="201" customFormat="false" ht="13.8" hidden="false" customHeight="false" outlineLevel="0" collapsed="false">
      <c r="A201" s="31" t="n">
        <v>213</v>
      </c>
      <c r="B201" s="28" t="n">
        <f aca="false">INT(A201/2)</f>
        <v>106</v>
      </c>
      <c r="C201" s="29" t="n">
        <v>64</v>
      </c>
      <c r="D201" s="28" t="n">
        <f aca="false">INT(B201-C201)</f>
        <v>42</v>
      </c>
      <c r="E201" s="29" t="n">
        <f aca="false">D201*2</f>
        <v>84</v>
      </c>
      <c r="F201" s="28" t="n">
        <f aca="false">INT(B201-E201)</f>
        <v>22</v>
      </c>
      <c r="G201" s="30"/>
      <c r="H201" s="28" t="n">
        <f aca="false">F201+D201</f>
        <v>64</v>
      </c>
    </row>
    <row r="202" customFormat="false" ht="13.8" hidden="false" customHeight="false" outlineLevel="0" collapsed="false">
      <c r="A202" s="31" t="n">
        <v>214</v>
      </c>
      <c r="B202" s="28" t="n">
        <f aca="false">INT(A202/2)</f>
        <v>107</v>
      </c>
      <c r="C202" s="29" t="n">
        <v>64</v>
      </c>
      <c r="D202" s="28" t="n">
        <f aca="false">INT(B202-C202)</f>
        <v>43</v>
      </c>
      <c r="E202" s="29" t="n">
        <f aca="false">D202*2</f>
        <v>86</v>
      </c>
      <c r="F202" s="28" t="n">
        <f aca="false">INT(B202-E202)</f>
        <v>21</v>
      </c>
      <c r="G202" s="30"/>
      <c r="H202" s="28" t="n">
        <f aca="false">F202+D202</f>
        <v>64</v>
      </c>
    </row>
    <row r="203" customFormat="false" ht="13.8" hidden="false" customHeight="false" outlineLevel="0" collapsed="false">
      <c r="A203" s="31" t="n">
        <v>215</v>
      </c>
      <c r="B203" s="28" t="n">
        <f aca="false">INT(A203/2)</f>
        <v>107</v>
      </c>
      <c r="C203" s="29" t="n">
        <v>64</v>
      </c>
      <c r="D203" s="28" t="n">
        <f aca="false">INT(B203-C203)</f>
        <v>43</v>
      </c>
      <c r="E203" s="29" t="n">
        <f aca="false">D203*2</f>
        <v>86</v>
      </c>
      <c r="F203" s="28" t="n">
        <f aca="false">INT(B203-E203)</f>
        <v>21</v>
      </c>
      <c r="G203" s="30"/>
      <c r="H203" s="28" t="n">
        <f aca="false">F203+D203</f>
        <v>64</v>
      </c>
    </row>
    <row r="204" customFormat="false" ht="13.8" hidden="false" customHeight="false" outlineLevel="0" collapsed="false">
      <c r="A204" s="31" t="n">
        <v>216</v>
      </c>
      <c r="B204" s="28" t="n">
        <f aca="false">INT(A204/2)</f>
        <v>108</v>
      </c>
      <c r="C204" s="29" t="n">
        <v>64</v>
      </c>
      <c r="D204" s="28" t="n">
        <f aca="false">INT(B204-C204)</f>
        <v>44</v>
      </c>
      <c r="E204" s="29" t="n">
        <f aca="false">D204*2</f>
        <v>88</v>
      </c>
      <c r="F204" s="28" t="n">
        <f aca="false">INT(B204-E204)</f>
        <v>20</v>
      </c>
      <c r="G204" s="30"/>
      <c r="H204" s="28" t="n">
        <f aca="false">F204+D204</f>
        <v>64</v>
      </c>
    </row>
    <row r="205" customFormat="false" ht="13.8" hidden="false" customHeight="false" outlineLevel="0" collapsed="false">
      <c r="A205" s="31" t="n">
        <v>217</v>
      </c>
      <c r="B205" s="28" t="n">
        <f aca="false">INT(A205/2)</f>
        <v>108</v>
      </c>
      <c r="C205" s="29" t="n">
        <v>64</v>
      </c>
      <c r="D205" s="28" t="n">
        <f aca="false">INT(B205-C205)</f>
        <v>44</v>
      </c>
      <c r="E205" s="29" t="n">
        <f aca="false">D205*2</f>
        <v>88</v>
      </c>
      <c r="F205" s="28" t="n">
        <f aca="false">INT(B205-E205)</f>
        <v>20</v>
      </c>
      <c r="G205" s="30"/>
      <c r="H205" s="28" t="n">
        <f aca="false">F205+D205</f>
        <v>64</v>
      </c>
    </row>
    <row r="206" customFormat="false" ht="13.8" hidden="false" customHeight="false" outlineLevel="0" collapsed="false">
      <c r="A206" s="31" t="n">
        <v>218</v>
      </c>
      <c r="B206" s="28" t="n">
        <f aca="false">INT(A206/2)</f>
        <v>109</v>
      </c>
      <c r="C206" s="29" t="n">
        <v>64</v>
      </c>
      <c r="D206" s="28" t="n">
        <f aca="false">INT(B206-C206)</f>
        <v>45</v>
      </c>
      <c r="E206" s="29" t="n">
        <f aca="false">D206*2</f>
        <v>90</v>
      </c>
      <c r="F206" s="28" t="n">
        <f aca="false">INT(B206-E206)</f>
        <v>19</v>
      </c>
      <c r="G206" s="30"/>
      <c r="H206" s="28" t="n">
        <f aca="false">F206+D206</f>
        <v>64</v>
      </c>
    </row>
    <row r="207" customFormat="false" ht="13.8" hidden="false" customHeight="false" outlineLevel="0" collapsed="false">
      <c r="A207" s="31" t="n">
        <v>219</v>
      </c>
      <c r="B207" s="28" t="n">
        <f aca="false">INT(A207/2)</f>
        <v>109</v>
      </c>
      <c r="C207" s="29" t="n">
        <v>64</v>
      </c>
      <c r="D207" s="28" t="n">
        <f aca="false">INT(B207-C207)</f>
        <v>45</v>
      </c>
      <c r="E207" s="29" t="n">
        <f aca="false">D207*2</f>
        <v>90</v>
      </c>
      <c r="F207" s="28" t="n">
        <f aca="false">INT(B207-E207)</f>
        <v>19</v>
      </c>
      <c r="G207" s="30"/>
      <c r="H207" s="28" t="n">
        <f aca="false">F207+D207</f>
        <v>64</v>
      </c>
    </row>
    <row r="208" customFormat="false" ht="13.8" hidden="false" customHeight="false" outlineLevel="0" collapsed="false">
      <c r="A208" s="31" t="n">
        <v>220</v>
      </c>
      <c r="B208" s="28" t="n">
        <f aca="false">INT(A208/2)</f>
        <v>110</v>
      </c>
      <c r="C208" s="29" t="n">
        <v>64</v>
      </c>
      <c r="D208" s="28" t="n">
        <f aca="false">INT(B208-C208)</f>
        <v>46</v>
      </c>
      <c r="E208" s="29" t="n">
        <f aca="false">D208*2</f>
        <v>92</v>
      </c>
      <c r="F208" s="28" t="n">
        <f aca="false">INT(B208-E208)</f>
        <v>18</v>
      </c>
      <c r="G208" s="30"/>
      <c r="H208" s="28" t="n">
        <f aca="false">F208+D208</f>
        <v>64</v>
      </c>
    </row>
    <row r="209" customFormat="false" ht="13.8" hidden="false" customHeight="false" outlineLevel="0" collapsed="false">
      <c r="A209" s="31" t="n">
        <v>221</v>
      </c>
      <c r="B209" s="28" t="n">
        <f aca="false">INT(A209/2)</f>
        <v>110</v>
      </c>
      <c r="C209" s="29" t="n">
        <v>64</v>
      </c>
      <c r="D209" s="28" t="n">
        <f aca="false">INT(B209-C209)</f>
        <v>46</v>
      </c>
      <c r="E209" s="29" t="n">
        <f aca="false">D209*2</f>
        <v>92</v>
      </c>
      <c r="F209" s="28" t="n">
        <f aca="false">INT(B209-E209)</f>
        <v>18</v>
      </c>
      <c r="G209" s="30"/>
      <c r="H209" s="28" t="n">
        <f aca="false">F209+D209</f>
        <v>64</v>
      </c>
    </row>
    <row r="210" customFormat="false" ht="13.8" hidden="false" customHeight="false" outlineLevel="0" collapsed="false">
      <c r="A210" s="31" t="n">
        <v>222</v>
      </c>
      <c r="B210" s="28" t="n">
        <f aca="false">INT(A210/2)</f>
        <v>111</v>
      </c>
      <c r="C210" s="29" t="n">
        <v>64</v>
      </c>
      <c r="D210" s="28" t="n">
        <f aca="false">INT(B210-C210)</f>
        <v>47</v>
      </c>
      <c r="E210" s="29" t="n">
        <f aca="false">D210*2</f>
        <v>94</v>
      </c>
      <c r="F210" s="28" t="n">
        <f aca="false">INT(B210-E210)</f>
        <v>17</v>
      </c>
      <c r="G210" s="30"/>
      <c r="H210" s="28" t="n">
        <f aca="false">F210+D210</f>
        <v>64</v>
      </c>
    </row>
    <row r="211" customFormat="false" ht="13.8" hidden="false" customHeight="false" outlineLevel="0" collapsed="false">
      <c r="A211" s="31" t="n">
        <v>223</v>
      </c>
      <c r="B211" s="28" t="n">
        <f aca="false">INT(A211/2)</f>
        <v>111</v>
      </c>
      <c r="C211" s="29" t="n">
        <v>64</v>
      </c>
      <c r="D211" s="28" t="n">
        <f aca="false">INT(B211-C211)</f>
        <v>47</v>
      </c>
      <c r="E211" s="29" t="n">
        <f aca="false">D211*2</f>
        <v>94</v>
      </c>
      <c r="F211" s="28" t="n">
        <f aca="false">INT(B211-E211)</f>
        <v>17</v>
      </c>
      <c r="G211" s="30"/>
      <c r="H211" s="28" t="n">
        <f aca="false">F211+D211</f>
        <v>64</v>
      </c>
    </row>
    <row r="212" customFormat="false" ht="13.8" hidden="false" customHeight="false" outlineLevel="0" collapsed="false">
      <c r="A212" s="31" t="n">
        <v>224</v>
      </c>
      <c r="B212" s="28" t="n">
        <f aca="false">INT(A212/2)</f>
        <v>112</v>
      </c>
      <c r="C212" s="29" t="n">
        <v>64</v>
      </c>
      <c r="D212" s="28" t="n">
        <f aca="false">INT(B212-C212)</f>
        <v>48</v>
      </c>
      <c r="E212" s="29" t="n">
        <f aca="false">D212*2</f>
        <v>96</v>
      </c>
      <c r="F212" s="28" t="n">
        <f aca="false">INT(B212-E212)</f>
        <v>16</v>
      </c>
      <c r="G212" s="30"/>
      <c r="H212" s="28" t="n">
        <f aca="false">F212+D212</f>
        <v>64</v>
      </c>
    </row>
    <row r="213" customFormat="false" ht="13.8" hidden="false" customHeight="false" outlineLevel="0" collapsed="false">
      <c r="A213" s="31" t="n">
        <v>225</v>
      </c>
      <c r="B213" s="28" t="n">
        <f aca="false">INT(A213/2)</f>
        <v>112</v>
      </c>
      <c r="C213" s="29" t="n">
        <v>64</v>
      </c>
      <c r="D213" s="28" t="n">
        <f aca="false">INT(B213-C213)</f>
        <v>48</v>
      </c>
      <c r="E213" s="29" t="n">
        <f aca="false">D213*2</f>
        <v>96</v>
      </c>
      <c r="F213" s="28" t="n">
        <f aca="false">INT(B213-E213)</f>
        <v>16</v>
      </c>
      <c r="G213" s="30"/>
      <c r="H213" s="28" t="n">
        <f aca="false">F213+D213</f>
        <v>64</v>
      </c>
    </row>
    <row r="214" customFormat="false" ht="13.8" hidden="false" customHeight="false" outlineLevel="0" collapsed="false">
      <c r="A214" s="31" t="n">
        <v>226</v>
      </c>
      <c r="B214" s="28" t="n">
        <f aca="false">INT(A214/2)</f>
        <v>113</v>
      </c>
      <c r="C214" s="29" t="n">
        <v>64</v>
      </c>
      <c r="D214" s="28" t="n">
        <f aca="false">INT(B214-C214)</f>
        <v>49</v>
      </c>
      <c r="E214" s="29" t="n">
        <f aca="false">D214*2</f>
        <v>98</v>
      </c>
      <c r="F214" s="28" t="n">
        <f aca="false">INT(B214-E214)</f>
        <v>15</v>
      </c>
      <c r="G214" s="30"/>
      <c r="H214" s="28" t="n">
        <f aca="false">F214+D214</f>
        <v>64</v>
      </c>
    </row>
    <row r="215" customFormat="false" ht="13.8" hidden="false" customHeight="false" outlineLevel="0" collapsed="false">
      <c r="A215" s="31" t="n">
        <v>227</v>
      </c>
      <c r="B215" s="28" t="n">
        <f aca="false">INT(A215/2)</f>
        <v>113</v>
      </c>
      <c r="C215" s="29" t="n">
        <v>64</v>
      </c>
      <c r="D215" s="28" t="n">
        <f aca="false">INT(B215-C215)</f>
        <v>49</v>
      </c>
      <c r="E215" s="29" t="n">
        <f aca="false">D215*2</f>
        <v>98</v>
      </c>
      <c r="F215" s="28" t="n">
        <f aca="false">INT(B215-E215)</f>
        <v>15</v>
      </c>
      <c r="G215" s="30"/>
      <c r="H215" s="28" t="n">
        <f aca="false">F215+D215</f>
        <v>64</v>
      </c>
    </row>
    <row r="216" customFormat="false" ht="13.8" hidden="false" customHeight="false" outlineLevel="0" collapsed="false">
      <c r="A216" s="31" t="n">
        <v>228</v>
      </c>
      <c r="B216" s="28" t="n">
        <f aca="false">INT(A216/2)</f>
        <v>114</v>
      </c>
      <c r="C216" s="29" t="n">
        <v>64</v>
      </c>
      <c r="D216" s="28" t="n">
        <f aca="false">INT(B216-C216)</f>
        <v>50</v>
      </c>
      <c r="E216" s="29" t="n">
        <f aca="false">D216*2</f>
        <v>100</v>
      </c>
      <c r="F216" s="28" t="n">
        <f aca="false">INT(B216-E216)</f>
        <v>14</v>
      </c>
      <c r="G216" s="30"/>
      <c r="H216" s="28" t="n">
        <f aca="false">F216+D216</f>
        <v>64</v>
      </c>
    </row>
    <row r="217" customFormat="false" ht="13.8" hidden="false" customHeight="false" outlineLevel="0" collapsed="false">
      <c r="A217" s="31" t="n">
        <v>229</v>
      </c>
      <c r="B217" s="28" t="n">
        <f aca="false">INT(A217/2)</f>
        <v>114</v>
      </c>
      <c r="C217" s="29" t="n">
        <v>64</v>
      </c>
      <c r="D217" s="28" t="n">
        <f aca="false">INT(B217-C217)</f>
        <v>50</v>
      </c>
      <c r="E217" s="29" t="n">
        <f aca="false">D217*2</f>
        <v>100</v>
      </c>
      <c r="F217" s="28" t="n">
        <f aca="false">INT(B217-E217)</f>
        <v>14</v>
      </c>
      <c r="G217" s="30"/>
      <c r="H217" s="28" t="n">
        <f aca="false">F217+D217</f>
        <v>64</v>
      </c>
    </row>
    <row r="218" customFormat="false" ht="13.8" hidden="false" customHeight="false" outlineLevel="0" collapsed="false">
      <c r="A218" s="31" t="n">
        <v>230</v>
      </c>
      <c r="B218" s="28" t="n">
        <f aca="false">INT(A218/2)</f>
        <v>115</v>
      </c>
      <c r="C218" s="29" t="n">
        <v>64</v>
      </c>
      <c r="D218" s="28" t="n">
        <f aca="false">INT(B218-C218)</f>
        <v>51</v>
      </c>
      <c r="E218" s="29" t="n">
        <f aca="false">D218*2</f>
        <v>102</v>
      </c>
      <c r="F218" s="28" t="n">
        <f aca="false">INT(B218-E218)</f>
        <v>13</v>
      </c>
      <c r="G218" s="30"/>
      <c r="H218" s="28" t="n">
        <f aca="false">F218+D218</f>
        <v>64</v>
      </c>
    </row>
    <row r="219" customFormat="false" ht="13.8" hidden="false" customHeight="false" outlineLevel="0" collapsed="false">
      <c r="A219" s="31" t="n">
        <v>231</v>
      </c>
      <c r="B219" s="28" t="n">
        <f aca="false">INT(A219/2)</f>
        <v>115</v>
      </c>
      <c r="C219" s="29" t="n">
        <v>64</v>
      </c>
      <c r="D219" s="28" t="n">
        <f aca="false">INT(B219-C219)</f>
        <v>51</v>
      </c>
      <c r="E219" s="29" t="n">
        <f aca="false">D219*2</f>
        <v>102</v>
      </c>
      <c r="F219" s="28" t="n">
        <f aca="false">INT(B219-E219)</f>
        <v>13</v>
      </c>
      <c r="G219" s="30"/>
      <c r="H219" s="28" t="n">
        <f aca="false">F219+D219</f>
        <v>64</v>
      </c>
    </row>
    <row r="220" customFormat="false" ht="13.8" hidden="false" customHeight="false" outlineLevel="0" collapsed="false">
      <c r="A220" s="31" t="n">
        <v>232</v>
      </c>
      <c r="B220" s="28" t="n">
        <f aca="false">INT(A220/2)</f>
        <v>116</v>
      </c>
      <c r="C220" s="29" t="n">
        <v>64</v>
      </c>
      <c r="D220" s="28" t="n">
        <f aca="false">INT(B220-C220)</f>
        <v>52</v>
      </c>
      <c r="E220" s="29" t="n">
        <f aca="false">D220*2</f>
        <v>104</v>
      </c>
      <c r="F220" s="28" t="n">
        <f aca="false">INT(B220-E220)</f>
        <v>12</v>
      </c>
      <c r="G220" s="30"/>
      <c r="H220" s="28" t="n">
        <f aca="false">F220+D220</f>
        <v>64</v>
      </c>
    </row>
    <row r="221" customFormat="false" ht="13.8" hidden="false" customHeight="false" outlineLevel="0" collapsed="false">
      <c r="A221" s="31" t="n">
        <v>233</v>
      </c>
      <c r="B221" s="28" t="n">
        <f aca="false">INT(A221/2)</f>
        <v>116</v>
      </c>
      <c r="C221" s="29" t="n">
        <v>64</v>
      </c>
      <c r="D221" s="28" t="n">
        <f aca="false">INT(B221-C221)</f>
        <v>52</v>
      </c>
      <c r="E221" s="29" t="n">
        <f aca="false">D221*2</f>
        <v>104</v>
      </c>
      <c r="F221" s="28" t="n">
        <f aca="false">INT(B221-E221)</f>
        <v>12</v>
      </c>
      <c r="G221" s="30"/>
      <c r="H221" s="28" t="n">
        <f aca="false">F221+D221</f>
        <v>64</v>
      </c>
    </row>
    <row r="222" customFormat="false" ht="13.8" hidden="false" customHeight="false" outlineLevel="0" collapsed="false">
      <c r="A222" s="31" t="n">
        <v>234</v>
      </c>
      <c r="B222" s="28" t="n">
        <f aca="false">INT(A222/2)</f>
        <v>117</v>
      </c>
      <c r="C222" s="29" t="n">
        <v>64</v>
      </c>
      <c r="D222" s="28" t="n">
        <f aca="false">INT(B222-C222)</f>
        <v>53</v>
      </c>
      <c r="E222" s="29" t="n">
        <f aca="false">D222*2</f>
        <v>106</v>
      </c>
      <c r="F222" s="28" t="n">
        <f aca="false">INT(B222-E222)</f>
        <v>11</v>
      </c>
      <c r="G222" s="30"/>
      <c r="H222" s="28" t="n">
        <f aca="false">F222+D222</f>
        <v>64</v>
      </c>
    </row>
    <row r="223" customFormat="false" ht="13.8" hidden="false" customHeight="false" outlineLevel="0" collapsed="false">
      <c r="A223" s="31" t="n">
        <v>235</v>
      </c>
      <c r="B223" s="28" t="n">
        <f aca="false">INT(A223/2)</f>
        <v>117</v>
      </c>
      <c r="C223" s="29" t="n">
        <v>64</v>
      </c>
      <c r="D223" s="28" t="n">
        <f aca="false">INT(B223-C223)</f>
        <v>53</v>
      </c>
      <c r="E223" s="29" t="n">
        <f aca="false">D223*2</f>
        <v>106</v>
      </c>
      <c r="F223" s="28" t="n">
        <f aca="false">INT(B223-E223)</f>
        <v>11</v>
      </c>
      <c r="G223" s="30"/>
      <c r="H223" s="28" t="n">
        <f aca="false">F223+D223</f>
        <v>64</v>
      </c>
    </row>
    <row r="224" customFormat="false" ht="13.8" hidden="false" customHeight="false" outlineLevel="0" collapsed="false">
      <c r="A224" s="31" t="n">
        <v>236</v>
      </c>
      <c r="B224" s="28" t="n">
        <f aca="false">INT(A224/2)</f>
        <v>118</v>
      </c>
      <c r="C224" s="29" t="n">
        <v>64</v>
      </c>
      <c r="D224" s="28" t="n">
        <f aca="false">INT(B224-C224)</f>
        <v>54</v>
      </c>
      <c r="E224" s="29" t="n">
        <f aca="false">D224*2</f>
        <v>108</v>
      </c>
      <c r="F224" s="28" t="n">
        <f aca="false">INT(B224-E224)</f>
        <v>10</v>
      </c>
      <c r="G224" s="30"/>
      <c r="H224" s="28" t="n">
        <f aca="false">F224+D224</f>
        <v>64</v>
      </c>
    </row>
    <row r="225" customFormat="false" ht="13.8" hidden="false" customHeight="false" outlineLevel="0" collapsed="false">
      <c r="A225" s="31" t="n">
        <v>237</v>
      </c>
      <c r="B225" s="28" t="n">
        <f aca="false">INT(A225/2)</f>
        <v>118</v>
      </c>
      <c r="C225" s="29" t="n">
        <v>64</v>
      </c>
      <c r="D225" s="28" t="n">
        <f aca="false">INT(B225-C225)</f>
        <v>54</v>
      </c>
      <c r="E225" s="29" t="n">
        <f aca="false">D225*2</f>
        <v>108</v>
      </c>
      <c r="F225" s="28" t="n">
        <f aca="false">INT(B225-E225)</f>
        <v>10</v>
      </c>
      <c r="G225" s="30"/>
      <c r="H225" s="28" t="n">
        <f aca="false">F225+D225</f>
        <v>64</v>
      </c>
    </row>
    <row r="226" customFormat="false" ht="13.8" hidden="false" customHeight="false" outlineLevel="0" collapsed="false">
      <c r="A226" s="31" t="n">
        <v>238</v>
      </c>
      <c r="B226" s="28" t="n">
        <f aca="false">INT(A226/2)</f>
        <v>119</v>
      </c>
      <c r="C226" s="29" t="n">
        <v>64</v>
      </c>
      <c r="D226" s="28" t="n">
        <f aca="false">INT(B226-C226)</f>
        <v>55</v>
      </c>
      <c r="E226" s="29" t="n">
        <f aca="false">D226*2</f>
        <v>110</v>
      </c>
      <c r="F226" s="28" t="n">
        <f aca="false">INT(B226-E226)</f>
        <v>9</v>
      </c>
      <c r="G226" s="30"/>
      <c r="H226" s="28" t="n">
        <f aca="false">F226+D226</f>
        <v>64</v>
      </c>
    </row>
    <row r="227" customFormat="false" ht="13.8" hidden="false" customHeight="false" outlineLevel="0" collapsed="false">
      <c r="A227" s="31" t="n">
        <v>239</v>
      </c>
      <c r="B227" s="28" t="n">
        <f aca="false">INT(A227/2)</f>
        <v>119</v>
      </c>
      <c r="C227" s="29" t="n">
        <v>64</v>
      </c>
      <c r="D227" s="28" t="n">
        <f aca="false">INT(B227-C227)</f>
        <v>55</v>
      </c>
      <c r="E227" s="29" t="n">
        <f aca="false">D227*2</f>
        <v>110</v>
      </c>
      <c r="F227" s="28" t="n">
        <f aca="false">INT(B227-E227)</f>
        <v>9</v>
      </c>
      <c r="G227" s="30"/>
      <c r="H227" s="28" t="n">
        <f aca="false">F227+D227</f>
        <v>64</v>
      </c>
    </row>
    <row r="228" customFormat="false" ht="13.8" hidden="false" customHeight="false" outlineLevel="0" collapsed="false">
      <c r="A228" s="31" t="n">
        <v>240</v>
      </c>
      <c r="B228" s="28" t="n">
        <f aca="false">INT(A228/2)</f>
        <v>120</v>
      </c>
      <c r="C228" s="29" t="n">
        <v>64</v>
      </c>
      <c r="D228" s="28" t="n">
        <f aca="false">INT(B228-C228)</f>
        <v>56</v>
      </c>
      <c r="E228" s="29" t="n">
        <f aca="false">D228*2</f>
        <v>112</v>
      </c>
      <c r="F228" s="28" t="n">
        <f aca="false">INT(B228-E228)</f>
        <v>8</v>
      </c>
      <c r="G228" s="30"/>
      <c r="H228" s="28" t="n">
        <f aca="false">F228+D228</f>
        <v>64</v>
      </c>
    </row>
    <row r="229" customFormat="false" ht="13.8" hidden="false" customHeight="false" outlineLevel="0" collapsed="false">
      <c r="A229" s="31" t="n">
        <v>241</v>
      </c>
      <c r="B229" s="28" t="n">
        <f aca="false">INT(A229/2)</f>
        <v>120</v>
      </c>
      <c r="C229" s="29" t="n">
        <v>64</v>
      </c>
      <c r="D229" s="28" t="n">
        <f aca="false">INT(B229-C229)</f>
        <v>56</v>
      </c>
      <c r="E229" s="29" t="n">
        <f aca="false">D229*2</f>
        <v>112</v>
      </c>
      <c r="F229" s="28" t="n">
        <f aca="false">INT(B229-E229)</f>
        <v>8</v>
      </c>
      <c r="G229" s="30"/>
      <c r="H229" s="28" t="n">
        <f aca="false">F229+D229</f>
        <v>64</v>
      </c>
    </row>
    <row r="230" customFormat="false" ht="13.8" hidden="false" customHeight="false" outlineLevel="0" collapsed="false">
      <c r="A230" s="31" t="n">
        <v>242</v>
      </c>
      <c r="B230" s="28" t="n">
        <f aca="false">INT(A230/2)</f>
        <v>121</v>
      </c>
      <c r="C230" s="29" t="n">
        <v>64</v>
      </c>
      <c r="D230" s="28" t="n">
        <f aca="false">INT(B230-C230)</f>
        <v>57</v>
      </c>
      <c r="E230" s="29" t="n">
        <f aca="false">D230*2</f>
        <v>114</v>
      </c>
      <c r="F230" s="28" t="n">
        <f aca="false">INT(B230-E230)</f>
        <v>7</v>
      </c>
      <c r="G230" s="30"/>
      <c r="H230" s="28" t="n">
        <f aca="false">F230+D230</f>
        <v>64</v>
      </c>
    </row>
    <row r="231" customFormat="false" ht="13.8" hidden="false" customHeight="false" outlineLevel="0" collapsed="false">
      <c r="A231" s="31" t="n">
        <v>243</v>
      </c>
      <c r="B231" s="28" t="n">
        <f aca="false">INT(A231/2)</f>
        <v>121</v>
      </c>
      <c r="C231" s="29" t="n">
        <v>64</v>
      </c>
      <c r="D231" s="28" t="n">
        <f aca="false">INT(B231-C231)</f>
        <v>57</v>
      </c>
      <c r="E231" s="29" t="n">
        <f aca="false">D231*2</f>
        <v>114</v>
      </c>
      <c r="F231" s="28" t="n">
        <f aca="false">INT(B231-E231)</f>
        <v>7</v>
      </c>
      <c r="G231" s="30"/>
      <c r="H231" s="28" t="n">
        <f aca="false">F231+D231</f>
        <v>64</v>
      </c>
    </row>
    <row r="232" customFormat="false" ht="13.8" hidden="false" customHeight="false" outlineLevel="0" collapsed="false">
      <c r="A232" s="31" t="n">
        <v>244</v>
      </c>
      <c r="B232" s="28" t="n">
        <f aca="false">INT(A232/2)</f>
        <v>122</v>
      </c>
      <c r="C232" s="29" t="n">
        <v>64</v>
      </c>
      <c r="D232" s="28" t="n">
        <f aca="false">INT(B232-C232)</f>
        <v>58</v>
      </c>
      <c r="E232" s="29" t="n">
        <f aca="false">D232*2</f>
        <v>116</v>
      </c>
      <c r="F232" s="28" t="n">
        <f aca="false">INT(B232-E232)</f>
        <v>6</v>
      </c>
      <c r="G232" s="30"/>
      <c r="H232" s="28" t="n">
        <f aca="false">F232+D232</f>
        <v>64</v>
      </c>
    </row>
    <row r="233" customFormat="false" ht="13.8" hidden="false" customHeight="false" outlineLevel="0" collapsed="false">
      <c r="A233" s="31" t="n">
        <v>245</v>
      </c>
      <c r="B233" s="28" t="n">
        <f aca="false">INT(A233/2)</f>
        <v>122</v>
      </c>
      <c r="C233" s="29" t="n">
        <v>64</v>
      </c>
      <c r="D233" s="28" t="n">
        <f aca="false">INT(B233-C233)</f>
        <v>58</v>
      </c>
      <c r="E233" s="29" t="n">
        <f aca="false">D233*2</f>
        <v>116</v>
      </c>
      <c r="F233" s="28" t="n">
        <f aca="false">INT(B233-E233)</f>
        <v>6</v>
      </c>
      <c r="G233" s="30"/>
      <c r="H233" s="28" t="n">
        <f aca="false">F233+D233</f>
        <v>64</v>
      </c>
    </row>
    <row r="234" customFormat="false" ht="13.8" hidden="false" customHeight="false" outlineLevel="0" collapsed="false">
      <c r="A234" s="31" t="n">
        <v>246</v>
      </c>
      <c r="B234" s="28" t="n">
        <f aca="false">INT(A234/2)</f>
        <v>123</v>
      </c>
      <c r="C234" s="29" t="n">
        <v>64</v>
      </c>
      <c r="D234" s="28" t="n">
        <f aca="false">INT(B234-C234)</f>
        <v>59</v>
      </c>
      <c r="E234" s="29" t="n">
        <f aca="false">D234*2</f>
        <v>118</v>
      </c>
      <c r="F234" s="28" t="n">
        <f aca="false">INT(B234-E234)</f>
        <v>5</v>
      </c>
      <c r="G234" s="30"/>
      <c r="H234" s="28" t="n">
        <f aca="false">F234+D234</f>
        <v>64</v>
      </c>
    </row>
    <row r="235" customFormat="false" ht="13.8" hidden="false" customHeight="false" outlineLevel="0" collapsed="false">
      <c r="A235" s="31" t="n">
        <v>247</v>
      </c>
      <c r="B235" s="28" t="n">
        <f aca="false">INT(A235/2)</f>
        <v>123</v>
      </c>
      <c r="C235" s="29" t="n">
        <v>64</v>
      </c>
      <c r="D235" s="28" t="n">
        <f aca="false">INT(B235-C235)</f>
        <v>59</v>
      </c>
      <c r="E235" s="29" t="n">
        <f aca="false">D235*2</f>
        <v>118</v>
      </c>
      <c r="F235" s="28" t="n">
        <f aca="false">INT(B235-E235)</f>
        <v>5</v>
      </c>
      <c r="G235" s="30"/>
      <c r="H235" s="28" t="n">
        <f aca="false">F235+D235</f>
        <v>64</v>
      </c>
    </row>
    <row r="236" customFormat="false" ht="13.8" hidden="false" customHeight="false" outlineLevel="0" collapsed="false">
      <c r="A236" s="31" t="n">
        <v>248</v>
      </c>
      <c r="B236" s="28" t="n">
        <f aca="false">INT(A236/2)</f>
        <v>124</v>
      </c>
      <c r="C236" s="29" t="n">
        <v>64</v>
      </c>
      <c r="D236" s="28" t="n">
        <f aca="false">INT(B236-C236)</f>
        <v>60</v>
      </c>
      <c r="E236" s="29" t="n">
        <f aca="false">D236*2</f>
        <v>120</v>
      </c>
      <c r="F236" s="28" t="n">
        <f aca="false">INT(B236-E236)</f>
        <v>4</v>
      </c>
      <c r="G236" s="30"/>
      <c r="H236" s="28" t="n">
        <f aca="false">F236+D236</f>
        <v>64</v>
      </c>
    </row>
    <row r="237" customFormat="false" ht="13.8" hidden="false" customHeight="false" outlineLevel="0" collapsed="false">
      <c r="A237" s="31" t="n">
        <v>249</v>
      </c>
      <c r="B237" s="28" t="n">
        <f aca="false">INT(A237/2)</f>
        <v>124</v>
      </c>
      <c r="C237" s="29" t="n">
        <v>64</v>
      </c>
      <c r="D237" s="28" t="n">
        <f aca="false">INT(B237-C237)</f>
        <v>60</v>
      </c>
      <c r="E237" s="29" t="n">
        <f aca="false">D237*2</f>
        <v>120</v>
      </c>
      <c r="F237" s="28" t="n">
        <f aca="false">INT(B237-E237)</f>
        <v>4</v>
      </c>
      <c r="G237" s="30"/>
      <c r="H237" s="28" t="n">
        <f aca="false">F237+D237</f>
        <v>64</v>
      </c>
    </row>
    <row r="238" customFormat="false" ht="13.8" hidden="false" customHeight="false" outlineLevel="0" collapsed="false">
      <c r="A238" s="31" t="n">
        <v>250</v>
      </c>
      <c r="B238" s="28" t="n">
        <f aca="false">INT(A238/2)</f>
        <v>125</v>
      </c>
      <c r="C238" s="29" t="n">
        <v>64</v>
      </c>
      <c r="D238" s="28" t="n">
        <f aca="false">INT(B238-C238)</f>
        <v>61</v>
      </c>
      <c r="E238" s="29" t="n">
        <f aca="false">D238*2</f>
        <v>122</v>
      </c>
      <c r="F238" s="28" t="n">
        <f aca="false">INT(B238-E238)</f>
        <v>3</v>
      </c>
      <c r="G238" s="30"/>
      <c r="H238" s="28" t="n">
        <f aca="false">F238+D238</f>
        <v>64</v>
      </c>
    </row>
    <row r="239" customFormat="false" ht="13.8" hidden="false" customHeight="false" outlineLevel="0" collapsed="false">
      <c r="A239" s="31" t="n">
        <v>251</v>
      </c>
      <c r="B239" s="28" t="n">
        <f aca="false">INT(A239/2)</f>
        <v>125</v>
      </c>
      <c r="C239" s="29" t="n">
        <v>64</v>
      </c>
      <c r="D239" s="28" t="n">
        <f aca="false">INT(B239-C239)</f>
        <v>61</v>
      </c>
      <c r="E239" s="29" t="n">
        <f aca="false">D239*2</f>
        <v>122</v>
      </c>
      <c r="F239" s="28" t="n">
        <f aca="false">INT(B239-E239)</f>
        <v>3</v>
      </c>
      <c r="G239" s="30"/>
      <c r="H239" s="28" t="n">
        <f aca="false">F239+D239</f>
        <v>64</v>
      </c>
    </row>
    <row r="240" customFormat="false" ht="13.8" hidden="false" customHeight="false" outlineLevel="0" collapsed="false">
      <c r="A240" s="31" t="n">
        <v>252</v>
      </c>
      <c r="B240" s="28" t="n">
        <f aca="false">INT(A240/2)</f>
        <v>126</v>
      </c>
      <c r="C240" s="29" t="n">
        <v>64</v>
      </c>
      <c r="D240" s="28" t="n">
        <f aca="false">INT(B240-C240)</f>
        <v>62</v>
      </c>
      <c r="E240" s="29" t="n">
        <f aca="false">D240*2</f>
        <v>124</v>
      </c>
      <c r="F240" s="28" t="n">
        <f aca="false">INT(B240-E240)</f>
        <v>2</v>
      </c>
      <c r="G240" s="30"/>
      <c r="H240" s="28" t="n">
        <f aca="false">F240+D240</f>
        <v>64</v>
      </c>
    </row>
    <row r="241" customFormat="false" ht="13.8" hidden="false" customHeight="false" outlineLevel="0" collapsed="false">
      <c r="A241" s="31" t="n">
        <v>253</v>
      </c>
      <c r="B241" s="28" t="n">
        <f aca="false">INT(A241/2)</f>
        <v>126</v>
      </c>
      <c r="C241" s="29" t="n">
        <v>64</v>
      </c>
      <c r="D241" s="28" t="n">
        <f aca="false">INT(B241-C241)</f>
        <v>62</v>
      </c>
      <c r="E241" s="29" t="n">
        <f aca="false">D241*2</f>
        <v>124</v>
      </c>
      <c r="F241" s="28" t="n">
        <f aca="false">INT(B241-E241)</f>
        <v>2</v>
      </c>
      <c r="G241" s="30"/>
      <c r="H241" s="28" t="n">
        <f aca="false">F241+D241</f>
        <v>64</v>
      </c>
    </row>
    <row r="242" customFormat="false" ht="13.8" hidden="false" customHeight="false" outlineLevel="0" collapsed="false">
      <c r="A242" s="31" t="n">
        <v>254</v>
      </c>
      <c r="B242" s="28" t="n">
        <f aca="false">INT(A242/2)</f>
        <v>127</v>
      </c>
      <c r="C242" s="29" t="n">
        <v>64</v>
      </c>
      <c r="D242" s="28" t="n">
        <f aca="false">INT(B242-C242)</f>
        <v>63</v>
      </c>
      <c r="E242" s="29" t="n">
        <f aca="false">D242*2</f>
        <v>126</v>
      </c>
      <c r="F242" s="28" t="n">
        <f aca="false">INT(B242-E242)</f>
        <v>1</v>
      </c>
      <c r="G242" s="30"/>
      <c r="H242" s="28" t="n">
        <f aca="false">F242+D242</f>
        <v>64</v>
      </c>
    </row>
    <row r="243" customFormat="false" ht="13.8" hidden="false" customHeight="false" outlineLevel="0" collapsed="false">
      <c r="A243" s="31" t="n">
        <v>255</v>
      </c>
      <c r="B243" s="28" t="n">
        <f aca="false">INT(A243/2)</f>
        <v>127</v>
      </c>
      <c r="C243" s="29" t="n">
        <v>64</v>
      </c>
      <c r="D243" s="28" t="n">
        <f aca="false">INT(B243-C243)</f>
        <v>63</v>
      </c>
      <c r="E243" s="29" t="n">
        <f aca="false">D243*2</f>
        <v>126</v>
      </c>
      <c r="F243" s="28" t="n">
        <f aca="false">INT(B243-E243)</f>
        <v>1</v>
      </c>
      <c r="G243" s="30"/>
      <c r="H243" s="28" t="n">
        <f aca="false">F243+D243</f>
        <v>64</v>
      </c>
    </row>
    <row r="244" customFormat="false" ht="13.8" hidden="false" customHeight="false" outlineLevel="0" collapsed="false">
      <c r="A244" s="31" t="n">
        <v>256</v>
      </c>
      <c r="B244" s="28" t="n">
        <f aca="false">INT(A244/2)</f>
        <v>128</v>
      </c>
      <c r="C244" s="29" t="n">
        <v>64</v>
      </c>
      <c r="D244" s="28" t="n">
        <f aca="false">INT(B244-C244)</f>
        <v>64</v>
      </c>
      <c r="E244" s="29" t="n">
        <f aca="false">D244*2</f>
        <v>128</v>
      </c>
      <c r="F244" s="28" t="n">
        <f aca="false">INT(B244-E244)</f>
        <v>0</v>
      </c>
      <c r="G244" s="30"/>
      <c r="H244" s="28" t="n">
        <f aca="false">F244+D244</f>
        <v>64</v>
      </c>
    </row>
    <row r="245" customFormat="false" ht="13.8" hidden="false" customHeight="false" outlineLevel="0" collapsed="false">
      <c r="B245" s="32"/>
      <c r="C245" s="33"/>
      <c r="D245" s="32"/>
      <c r="E245" s="33"/>
      <c r="F245" s="32"/>
      <c r="G245" s="34"/>
      <c r="H245" s="32"/>
    </row>
  </sheetData>
  <sheetProtection sheet="true" password="ec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43"/>
    </sheetView>
  </sheetViews>
  <sheetFormatPr defaultColWidth="10.96875" defaultRowHeight="13.8" zeroHeight="false" outlineLevelRow="0" outlineLevelCol="0"/>
  <cols>
    <col collapsed="false" customWidth="true" hidden="false" outlineLevel="0" max="1" min="1" style="35" width="13.89"/>
    <col collapsed="false" customWidth="true" hidden="false" outlineLevel="0" max="2" min="2" style="36" width="11.19"/>
    <col collapsed="false" customWidth="true" hidden="false" outlineLevel="0" max="3" min="3" style="36" width="6.99"/>
    <col collapsed="false" customWidth="true" hidden="false" outlineLevel="0" max="4" min="4" style="36" width="11.19"/>
    <col collapsed="false" customWidth="true" hidden="false" outlineLevel="0" max="5" min="5" style="36" width="6.99"/>
    <col collapsed="false" customWidth="true" hidden="false" outlineLevel="0" max="6" min="6" style="3" width="11.19"/>
    <col collapsed="false" customWidth="true" hidden="false" outlineLevel="0" max="8" min="8" style="3" width="11.19"/>
    <col collapsed="false" customWidth="true" hidden="false" outlineLevel="0" max="12" min="10" style="3" width="11.19"/>
  </cols>
  <sheetData>
    <row r="1" customFormat="false" ht="13.8" hidden="false" customHeight="false" outlineLevel="0" collapsed="false">
      <c r="A1" s="37"/>
      <c r="B1" s="38"/>
      <c r="C1" s="38"/>
      <c r="D1" s="38"/>
      <c r="E1" s="38"/>
      <c r="F1" s="6"/>
      <c r="G1" s="7"/>
      <c r="H1" s="6"/>
      <c r="I1" s="7"/>
      <c r="J1" s="6"/>
      <c r="K1" s="6"/>
      <c r="L1" s="6"/>
    </row>
    <row r="2" customFormat="false" ht="41.4" hidden="false" customHeight="false" outlineLevel="0" collapsed="false">
      <c r="A2" s="39" t="s">
        <v>7</v>
      </c>
      <c r="B2" s="40" t="s">
        <v>8</v>
      </c>
      <c r="C2" s="40" t="s">
        <v>9</v>
      </c>
      <c r="D2" s="40" t="s">
        <v>10</v>
      </c>
      <c r="E2" s="40" t="s">
        <v>9</v>
      </c>
      <c r="F2" s="41" t="s">
        <v>11</v>
      </c>
      <c r="G2" s="40" t="s">
        <v>12</v>
      </c>
      <c r="H2" s="40" t="s">
        <v>13</v>
      </c>
      <c r="I2" s="40" t="s">
        <v>14</v>
      </c>
      <c r="J2" s="40" t="s">
        <v>15</v>
      </c>
      <c r="K2" s="40" t="s">
        <v>16</v>
      </c>
      <c r="L2" s="40" t="s">
        <v>17</v>
      </c>
    </row>
    <row r="3" customFormat="false" ht="47.4" hidden="false" customHeight="true" outlineLevel="0" collapsed="false">
      <c r="A3" s="42"/>
      <c r="B3" s="38"/>
      <c r="C3" s="38"/>
      <c r="D3" s="38"/>
      <c r="E3" s="38"/>
      <c r="F3" s="43"/>
      <c r="G3" s="7"/>
      <c r="H3" s="6"/>
      <c r="I3" s="7"/>
      <c r="J3" s="6"/>
      <c r="K3" s="6"/>
      <c r="L3" s="6"/>
    </row>
    <row r="4" customFormat="false" ht="13.8" hidden="false" customHeight="false" outlineLevel="0" collapsed="false">
      <c r="A4" s="19" t="n">
        <v>17</v>
      </c>
      <c r="B4" s="38" t="n">
        <f aca="false">INT(A4/2)</f>
        <v>8</v>
      </c>
      <c r="C4" s="38" t="n">
        <f aca="false">A4-B4*2</f>
        <v>1</v>
      </c>
      <c r="D4" s="38" t="n">
        <f aca="false">INT((B4+C4)/2)</f>
        <v>4</v>
      </c>
      <c r="E4" s="38" t="n">
        <f aca="false">(B4+C4)-2*D4</f>
        <v>1</v>
      </c>
      <c r="F4" s="44" t="n">
        <f aca="false">D4+E4-G4</f>
        <v>2</v>
      </c>
      <c r="G4" s="38" t="n">
        <v>3</v>
      </c>
      <c r="H4" s="38" t="n">
        <f aca="false">F4/2+G4</f>
        <v>4</v>
      </c>
      <c r="I4" s="38" t="n">
        <f aca="false">H4/2</f>
        <v>2</v>
      </c>
      <c r="J4" s="6"/>
      <c r="K4" s="6"/>
      <c r="L4" s="6"/>
    </row>
    <row r="5" customFormat="false" ht="13.8" hidden="false" customHeight="false" outlineLevel="0" collapsed="false">
      <c r="A5" s="19" t="n">
        <v>18</v>
      </c>
      <c r="B5" s="38" t="n">
        <f aca="false">INT(A5/2)</f>
        <v>9</v>
      </c>
      <c r="C5" s="38" t="n">
        <f aca="false">A5-B5*2</f>
        <v>0</v>
      </c>
      <c r="D5" s="38" t="n">
        <f aca="false">INT((B5+C5)/2)</f>
        <v>4</v>
      </c>
      <c r="E5" s="38" t="n">
        <f aca="false">(B5+C5)-2*D5</f>
        <v>1</v>
      </c>
      <c r="F5" s="44" t="n">
        <f aca="false">D5+E5-G5</f>
        <v>2</v>
      </c>
      <c r="G5" s="38" t="n">
        <v>3</v>
      </c>
      <c r="H5" s="38" t="n">
        <f aca="false">F5/2+G5</f>
        <v>4</v>
      </c>
      <c r="I5" s="38" t="n">
        <f aca="false">H5/2</f>
        <v>2</v>
      </c>
      <c r="J5" s="6"/>
      <c r="K5" s="6"/>
      <c r="L5" s="6"/>
    </row>
    <row r="6" customFormat="false" ht="13.8" hidden="false" customHeight="false" outlineLevel="0" collapsed="false">
      <c r="A6" s="19" t="n">
        <v>19</v>
      </c>
      <c r="B6" s="38" t="n">
        <f aca="false">INT(A6/2)</f>
        <v>9</v>
      </c>
      <c r="C6" s="38" t="n">
        <f aca="false">A6-B6*2</f>
        <v>1</v>
      </c>
      <c r="D6" s="38" t="n">
        <f aca="false">INT((B6+C6)/2)</f>
        <v>5</v>
      </c>
      <c r="E6" s="38" t="n">
        <f aca="false">(B6+C6)-2*D6</f>
        <v>0</v>
      </c>
      <c r="F6" s="44" t="n">
        <f aca="false">D6+E6-G6</f>
        <v>2</v>
      </c>
      <c r="G6" s="38" t="n">
        <v>3</v>
      </c>
      <c r="H6" s="38" t="n">
        <f aca="false">F6/2+G6</f>
        <v>4</v>
      </c>
      <c r="I6" s="38" t="n">
        <f aca="false">H6/2</f>
        <v>2</v>
      </c>
      <c r="J6" s="6"/>
      <c r="K6" s="6"/>
      <c r="L6" s="6"/>
    </row>
    <row r="7" customFormat="false" ht="13.8" hidden="false" customHeight="false" outlineLevel="0" collapsed="false">
      <c r="A7" s="19" t="n">
        <v>20</v>
      </c>
      <c r="B7" s="38" t="n">
        <f aca="false">INT(A7/2)</f>
        <v>10</v>
      </c>
      <c r="C7" s="38" t="n">
        <f aca="false">A7-B7*2</f>
        <v>0</v>
      </c>
      <c r="D7" s="38" t="n">
        <f aca="false">INT((B7+C7)/2)</f>
        <v>5</v>
      </c>
      <c r="E7" s="38" t="n">
        <f aca="false">(B7+C7)-2*D7</f>
        <v>0</v>
      </c>
      <c r="F7" s="44" t="n">
        <f aca="false">D7+E7-G7</f>
        <v>2</v>
      </c>
      <c r="G7" s="38" t="n">
        <v>3</v>
      </c>
      <c r="H7" s="38" t="n">
        <f aca="false">F7/2+G7</f>
        <v>4</v>
      </c>
      <c r="I7" s="38" t="n">
        <f aca="false">H7/2</f>
        <v>2</v>
      </c>
      <c r="J7" s="6"/>
      <c r="K7" s="6"/>
      <c r="L7" s="6"/>
    </row>
    <row r="8" customFormat="false" ht="13.8" hidden="false" customHeight="false" outlineLevel="0" collapsed="false">
      <c r="A8" s="19" t="n">
        <v>21</v>
      </c>
      <c r="B8" s="38" t="n">
        <f aca="false">INT(A8/2)</f>
        <v>10</v>
      </c>
      <c r="C8" s="38" t="n">
        <f aca="false">A8-B8*2</f>
        <v>1</v>
      </c>
      <c r="D8" s="38" t="n">
        <f aca="false">INT((B8+C8)/2)</f>
        <v>5</v>
      </c>
      <c r="E8" s="38" t="n">
        <f aca="false">(B8+C8)-2*D8</f>
        <v>1</v>
      </c>
      <c r="F8" s="44" t="n">
        <f aca="false">D8+E8-G8</f>
        <v>4</v>
      </c>
      <c r="G8" s="38" t="n">
        <v>2</v>
      </c>
      <c r="H8" s="38" t="n">
        <f aca="false">F8/2+G8</f>
        <v>4</v>
      </c>
      <c r="I8" s="38" t="n">
        <f aca="false">H8/2</f>
        <v>2</v>
      </c>
      <c r="J8" s="6"/>
      <c r="K8" s="6"/>
      <c r="L8" s="6"/>
    </row>
    <row r="9" customFormat="false" ht="13.8" hidden="false" customHeight="false" outlineLevel="0" collapsed="false">
      <c r="A9" s="19" t="n">
        <v>22</v>
      </c>
      <c r="B9" s="38" t="n">
        <f aca="false">INT(A9/2)</f>
        <v>11</v>
      </c>
      <c r="C9" s="38" t="n">
        <f aca="false">A9-B9*2</f>
        <v>0</v>
      </c>
      <c r="D9" s="38" t="n">
        <f aca="false">INT((B9+C9)/2)</f>
        <v>5</v>
      </c>
      <c r="E9" s="38" t="n">
        <f aca="false">(B9+C9)-2*D9</f>
        <v>1</v>
      </c>
      <c r="F9" s="44" t="n">
        <f aca="false">D9+E9-G9</f>
        <v>4</v>
      </c>
      <c r="G9" s="38" t="n">
        <v>2</v>
      </c>
      <c r="H9" s="38" t="n">
        <f aca="false">F9/2+G9</f>
        <v>4</v>
      </c>
      <c r="I9" s="38" t="n">
        <f aca="false">H9/2</f>
        <v>2</v>
      </c>
      <c r="J9" s="6"/>
      <c r="K9" s="6"/>
      <c r="L9" s="6"/>
    </row>
    <row r="10" customFormat="false" ht="13.8" hidden="false" customHeight="false" outlineLevel="0" collapsed="false">
      <c r="A10" s="19" t="n">
        <v>23</v>
      </c>
      <c r="B10" s="38" t="n">
        <f aca="false">INT(A10/2)</f>
        <v>11</v>
      </c>
      <c r="C10" s="38" t="n">
        <f aca="false">A10-B10*2</f>
        <v>1</v>
      </c>
      <c r="D10" s="38" t="n">
        <f aca="false">INT((B10+C10)/2)</f>
        <v>6</v>
      </c>
      <c r="E10" s="38" t="n">
        <f aca="false">(B10+C10)-2*D10</f>
        <v>0</v>
      </c>
      <c r="F10" s="44" t="n">
        <f aca="false">D10+E10-G10</f>
        <v>4</v>
      </c>
      <c r="G10" s="38" t="n">
        <v>2</v>
      </c>
      <c r="H10" s="38" t="n">
        <f aca="false">F10/2+G10</f>
        <v>4</v>
      </c>
      <c r="I10" s="38" t="n">
        <f aca="false">H10/2</f>
        <v>2</v>
      </c>
      <c r="J10" s="6"/>
      <c r="K10" s="6"/>
      <c r="L10" s="6"/>
    </row>
    <row r="11" customFormat="false" ht="13.8" hidden="false" customHeight="false" outlineLevel="0" collapsed="false">
      <c r="A11" s="19" t="n">
        <v>24</v>
      </c>
      <c r="B11" s="38" t="n">
        <f aca="false">INT(A11/2)</f>
        <v>12</v>
      </c>
      <c r="C11" s="38" t="n">
        <f aca="false">A11-B11*2</f>
        <v>0</v>
      </c>
      <c r="D11" s="38" t="n">
        <f aca="false">INT((B11+C11)/2)</f>
        <v>6</v>
      </c>
      <c r="E11" s="38" t="n">
        <f aca="false">(B11+C11)-2*D11</f>
        <v>0</v>
      </c>
      <c r="F11" s="44" t="n">
        <f aca="false">D11+E11-G11</f>
        <v>4</v>
      </c>
      <c r="G11" s="38" t="n">
        <v>2</v>
      </c>
      <c r="H11" s="38" t="n">
        <f aca="false">F11/2+G11</f>
        <v>4</v>
      </c>
      <c r="I11" s="38" t="n">
        <f aca="false">H11/2</f>
        <v>2</v>
      </c>
      <c r="J11" s="6"/>
      <c r="K11" s="6"/>
      <c r="L11" s="6"/>
    </row>
    <row r="12" customFormat="false" ht="13.8" hidden="false" customHeight="false" outlineLevel="0" collapsed="false">
      <c r="A12" s="19" t="n">
        <v>25</v>
      </c>
      <c r="B12" s="38" t="n">
        <f aca="false">INT(A12/2)</f>
        <v>12</v>
      </c>
      <c r="C12" s="38" t="n">
        <f aca="false">A12-B12*2</f>
        <v>1</v>
      </c>
      <c r="D12" s="38" t="n">
        <f aca="false">INT((B12+C12)/2)</f>
        <v>6</v>
      </c>
      <c r="E12" s="38" t="n">
        <f aca="false">(B12+C12)-2*D12</f>
        <v>1</v>
      </c>
      <c r="F12" s="44" t="n">
        <f aca="false">D12+E12-G12</f>
        <v>6</v>
      </c>
      <c r="G12" s="38" t="n">
        <v>1</v>
      </c>
      <c r="H12" s="38" t="n">
        <f aca="false">F12/2+G12</f>
        <v>4</v>
      </c>
      <c r="I12" s="38" t="n">
        <f aca="false">H12/2</f>
        <v>2</v>
      </c>
      <c r="J12" s="6"/>
      <c r="K12" s="6"/>
      <c r="L12" s="6"/>
    </row>
    <row r="13" customFormat="false" ht="13.8" hidden="false" customHeight="false" outlineLevel="0" collapsed="false">
      <c r="A13" s="19" t="n">
        <v>26</v>
      </c>
      <c r="B13" s="38" t="n">
        <f aca="false">INT(A13/2)</f>
        <v>13</v>
      </c>
      <c r="C13" s="38" t="n">
        <f aca="false">A13-B13*2</f>
        <v>0</v>
      </c>
      <c r="D13" s="38" t="n">
        <f aca="false">INT((B13+C13)/2)</f>
        <v>6</v>
      </c>
      <c r="E13" s="38" t="n">
        <f aca="false">(B13+C13)-2*D13</f>
        <v>1</v>
      </c>
      <c r="F13" s="44" t="n">
        <f aca="false">D13+E13-G13</f>
        <v>6</v>
      </c>
      <c r="G13" s="38" t="n">
        <v>1</v>
      </c>
      <c r="H13" s="38" t="n">
        <f aca="false">F13/2+G13</f>
        <v>4</v>
      </c>
      <c r="I13" s="38" t="n">
        <f aca="false">H13/2</f>
        <v>2</v>
      </c>
      <c r="J13" s="6"/>
      <c r="K13" s="6"/>
      <c r="L13" s="6"/>
    </row>
    <row r="14" customFormat="false" ht="13.8" hidden="false" customHeight="false" outlineLevel="0" collapsed="false">
      <c r="A14" s="19" t="n">
        <v>27</v>
      </c>
      <c r="B14" s="38" t="n">
        <f aca="false">INT(A14/2)</f>
        <v>13</v>
      </c>
      <c r="C14" s="38" t="n">
        <f aca="false">A14-B14*2</f>
        <v>1</v>
      </c>
      <c r="D14" s="38" t="n">
        <f aca="false">INT((B14+C14)/2)</f>
        <v>7</v>
      </c>
      <c r="E14" s="38" t="n">
        <f aca="false">(B14+C14)-2*D14</f>
        <v>0</v>
      </c>
      <c r="F14" s="44" t="n">
        <f aca="false">D14+E14-G14</f>
        <v>6</v>
      </c>
      <c r="G14" s="38" t="n">
        <v>1</v>
      </c>
      <c r="H14" s="38" t="n">
        <f aca="false">F14/2+G14</f>
        <v>4</v>
      </c>
      <c r="I14" s="38" t="n">
        <f aca="false">H14/2</f>
        <v>2</v>
      </c>
      <c r="J14" s="6"/>
      <c r="K14" s="6"/>
      <c r="L14" s="6"/>
    </row>
    <row r="15" customFormat="false" ht="13.8" hidden="false" customHeight="false" outlineLevel="0" collapsed="false">
      <c r="A15" s="19" t="n">
        <v>28</v>
      </c>
      <c r="B15" s="38" t="n">
        <f aca="false">INT(A15/2)</f>
        <v>14</v>
      </c>
      <c r="C15" s="38" t="n">
        <f aca="false">A15-B15*2</f>
        <v>0</v>
      </c>
      <c r="D15" s="38" t="n">
        <f aca="false">INT((B15+C15)/2)</f>
        <v>7</v>
      </c>
      <c r="E15" s="38" t="n">
        <f aca="false">(B15+C15)-2*D15</f>
        <v>0</v>
      </c>
      <c r="F15" s="44" t="n">
        <f aca="false">D15+E15-G15</f>
        <v>6</v>
      </c>
      <c r="G15" s="38" t="n">
        <v>1</v>
      </c>
      <c r="H15" s="38" t="n">
        <f aca="false">F15/2+G15</f>
        <v>4</v>
      </c>
      <c r="I15" s="38" t="n">
        <f aca="false">H15/2</f>
        <v>2</v>
      </c>
      <c r="J15" s="6"/>
      <c r="K15" s="6"/>
      <c r="L15" s="6"/>
    </row>
    <row r="16" customFormat="false" ht="13.8" hidden="false" customHeight="false" outlineLevel="0" collapsed="false">
      <c r="A16" s="19" t="n">
        <v>29</v>
      </c>
      <c r="B16" s="38" t="n">
        <f aca="false">INT(A16/2)</f>
        <v>14</v>
      </c>
      <c r="C16" s="38" t="n">
        <f aca="false">A16-B16*2</f>
        <v>1</v>
      </c>
      <c r="D16" s="38" t="n">
        <f aca="false">INT((B16+C16)/2)</f>
        <v>7</v>
      </c>
      <c r="E16" s="38" t="n">
        <f aca="false">(B16+C16)-2*D16</f>
        <v>1</v>
      </c>
      <c r="F16" s="44" t="n">
        <f aca="false">D16+E16-G16</f>
        <v>8</v>
      </c>
      <c r="G16" s="38" t="n">
        <v>0</v>
      </c>
      <c r="H16" s="38" t="n">
        <f aca="false">F16/2+G16</f>
        <v>4</v>
      </c>
      <c r="I16" s="38" t="n">
        <f aca="false">H16/2</f>
        <v>2</v>
      </c>
      <c r="J16" s="6"/>
      <c r="K16" s="6"/>
      <c r="L16" s="6"/>
    </row>
    <row r="17" customFormat="false" ht="13.8" hidden="false" customHeight="false" outlineLevel="0" collapsed="false">
      <c r="A17" s="19" t="n">
        <v>30</v>
      </c>
      <c r="B17" s="38" t="n">
        <f aca="false">INT(A17/2)</f>
        <v>15</v>
      </c>
      <c r="C17" s="38" t="n">
        <f aca="false">A17-B17*2</f>
        <v>0</v>
      </c>
      <c r="D17" s="38" t="n">
        <f aca="false">INT((B17+C17)/2)</f>
        <v>7</v>
      </c>
      <c r="E17" s="38" t="n">
        <f aca="false">(B17+C17)-2*D17</f>
        <v>1</v>
      </c>
      <c r="F17" s="44" t="n">
        <f aca="false">D17+E17-G17</f>
        <v>8</v>
      </c>
      <c r="G17" s="38" t="n">
        <v>0</v>
      </c>
      <c r="H17" s="38" t="n">
        <f aca="false">F17/2+G17</f>
        <v>4</v>
      </c>
      <c r="I17" s="38" t="n">
        <f aca="false">H17/2</f>
        <v>2</v>
      </c>
      <c r="J17" s="6"/>
      <c r="K17" s="6"/>
      <c r="L17" s="6"/>
    </row>
    <row r="18" customFormat="false" ht="13.8" hidden="false" customHeight="false" outlineLevel="0" collapsed="false">
      <c r="A18" s="19" t="n">
        <v>31</v>
      </c>
      <c r="B18" s="38" t="n">
        <f aca="false">INT(A18/2)</f>
        <v>15</v>
      </c>
      <c r="C18" s="38" t="n">
        <f aca="false">A18-B18*2</f>
        <v>1</v>
      </c>
      <c r="D18" s="38" t="n">
        <f aca="false">INT((B18+C18)/2)</f>
        <v>8</v>
      </c>
      <c r="E18" s="38" t="n">
        <f aca="false">(B18+C18)-2*D18</f>
        <v>0</v>
      </c>
      <c r="F18" s="44" t="n">
        <f aca="false">D18+E18-G18</f>
        <v>8</v>
      </c>
      <c r="G18" s="38" t="n">
        <v>0</v>
      </c>
      <c r="H18" s="38" t="n">
        <f aca="false">F18/2+G18</f>
        <v>4</v>
      </c>
      <c r="I18" s="38" t="n">
        <f aca="false">H18/2</f>
        <v>2</v>
      </c>
      <c r="J18" s="6"/>
      <c r="K18" s="6"/>
      <c r="L18" s="6"/>
    </row>
    <row r="19" customFormat="false" ht="13.8" hidden="false" customHeight="false" outlineLevel="0" collapsed="false">
      <c r="A19" s="19" t="n">
        <v>32</v>
      </c>
      <c r="B19" s="38" t="n">
        <f aca="false">INT(A19/2)</f>
        <v>16</v>
      </c>
      <c r="C19" s="38" t="n">
        <f aca="false">A19-B19*2</f>
        <v>0</v>
      </c>
      <c r="D19" s="38" t="n">
        <f aca="false">INT((B19+C19)/2)</f>
        <v>8</v>
      </c>
      <c r="E19" s="38" t="n">
        <f aca="false">(B19+C19)-2*D19</f>
        <v>0</v>
      </c>
      <c r="F19" s="44" t="n">
        <f aca="false">D19+E19-G19</f>
        <v>8</v>
      </c>
      <c r="G19" s="38" t="n">
        <v>0</v>
      </c>
      <c r="H19" s="38" t="n">
        <f aca="false">F19/2+G19</f>
        <v>4</v>
      </c>
      <c r="I19" s="38" t="n">
        <f aca="false">H19/2</f>
        <v>2</v>
      </c>
      <c r="J19" s="6"/>
      <c r="K19" s="6"/>
      <c r="L19" s="6"/>
    </row>
    <row r="20" customFormat="false" ht="13.8" hidden="false" customHeight="false" outlineLevel="0" collapsed="false">
      <c r="A20" s="22" t="n">
        <v>33</v>
      </c>
      <c r="B20" s="45" t="n">
        <f aca="false">INT(A20/2)</f>
        <v>16</v>
      </c>
      <c r="C20" s="45" t="n">
        <f aca="false">A20-B20*2</f>
        <v>1</v>
      </c>
      <c r="D20" s="45" t="n">
        <f aca="false">INT((B20+C20)/2)</f>
        <v>8</v>
      </c>
      <c r="E20" s="45" t="n">
        <f aca="false">(B20+C20)-2*D20</f>
        <v>1</v>
      </c>
      <c r="F20" s="46" t="n">
        <f aca="false">D20+E20-G20</f>
        <v>2</v>
      </c>
      <c r="G20" s="45" t="n">
        <v>7</v>
      </c>
      <c r="H20" s="45" t="n">
        <f aca="false">F20/2+G20</f>
        <v>8</v>
      </c>
      <c r="I20" s="45" t="n">
        <f aca="false">J20*2</f>
        <v>4</v>
      </c>
      <c r="J20" s="45" t="n">
        <v>2</v>
      </c>
      <c r="K20" s="6"/>
      <c r="L20" s="6"/>
    </row>
    <row r="21" customFormat="false" ht="13.8" hidden="false" customHeight="false" outlineLevel="0" collapsed="false">
      <c r="A21" s="22" t="n">
        <v>34</v>
      </c>
      <c r="B21" s="45" t="n">
        <f aca="false">INT(A21/2)</f>
        <v>17</v>
      </c>
      <c r="C21" s="45" t="n">
        <f aca="false">A21-B21*2</f>
        <v>0</v>
      </c>
      <c r="D21" s="45" t="n">
        <f aca="false">INT((B21+C21)/2)</f>
        <v>8</v>
      </c>
      <c r="E21" s="45" t="n">
        <f aca="false">(B21+C21)-2*D21</f>
        <v>1</v>
      </c>
      <c r="F21" s="46" t="n">
        <f aca="false">D21+E21-G21</f>
        <v>2</v>
      </c>
      <c r="G21" s="45" t="n">
        <v>7</v>
      </c>
      <c r="H21" s="45" t="n">
        <f aca="false">F21/2+G21</f>
        <v>8</v>
      </c>
      <c r="I21" s="45" t="n">
        <f aca="false">J21*2</f>
        <v>4</v>
      </c>
      <c r="J21" s="45" t="n">
        <v>2</v>
      </c>
      <c r="K21" s="6"/>
      <c r="L21" s="6"/>
    </row>
    <row r="22" customFormat="false" ht="13.8" hidden="false" customHeight="false" outlineLevel="0" collapsed="false">
      <c r="A22" s="22" t="n">
        <v>35</v>
      </c>
      <c r="B22" s="45" t="n">
        <f aca="false">INT(A22/2)</f>
        <v>17</v>
      </c>
      <c r="C22" s="45" t="n">
        <f aca="false">A22-B22*2</f>
        <v>1</v>
      </c>
      <c r="D22" s="45" t="n">
        <f aca="false">INT((B22+C22)/2)</f>
        <v>9</v>
      </c>
      <c r="E22" s="45" t="n">
        <f aca="false">(B22+C22)-2*D22</f>
        <v>0</v>
      </c>
      <c r="F22" s="46" t="n">
        <f aca="false">D22+E22-G22</f>
        <v>2</v>
      </c>
      <c r="G22" s="45" t="n">
        <v>7</v>
      </c>
      <c r="H22" s="45" t="n">
        <f aca="false">F22/2+G22</f>
        <v>8</v>
      </c>
      <c r="I22" s="45" t="n">
        <f aca="false">J22*2</f>
        <v>4</v>
      </c>
      <c r="J22" s="45" t="n">
        <v>2</v>
      </c>
      <c r="K22" s="6"/>
      <c r="L22" s="6"/>
    </row>
    <row r="23" customFormat="false" ht="13.8" hidden="false" customHeight="false" outlineLevel="0" collapsed="false">
      <c r="A23" s="22" t="n">
        <v>36</v>
      </c>
      <c r="B23" s="45" t="n">
        <f aca="false">INT(A23/2)</f>
        <v>18</v>
      </c>
      <c r="C23" s="45" t="n">
        <f aca="false">A23-B23*2</f>
        <v>0</v>
      </c>
      <c r="D23" s="45" t="n">
        <f aca="false">INT((B23+C23)/2)</f>
        <v>9</v>
      </c>
      <c r="E23" s="45" t="n">
        <f aca="false">(B23+C23)-2*D23</f>
        <v>0</v>
      </c>
      <c r="F23" s="46" t="n">
        <f aca="false">D23+E23-G23</f>
        <v>2</v>
      </c>
      <c r="G23" s="45" t="n">
        <v>7</v>
      </c>
      <c r="H23" s="45" t="n">
        <f aca="false">F23/2+G23</f>
        <v>8</v>
      </c>
      <c r="I23" s="45" t="n">
        <f aca="false">J23*2</f>
        <v>4</v>
      </c>
      <c r="J23" s="45" t="n">
        <v>2</v>
      </c>
      <c r="K23" s="6"/>
      <c r="L23" s="6"/>
    </row>
    <row r="24" customFormat="false" ht="13.8" hidden="false" customHeight="false" outlineLevel="0" collapsed="false">
      <c r="A24" s="22" t="n">
        <v>37</v>
      </c>
      <c r="B24" s="45" t="n">
        <f aca="false">INT(A24/2)</f>
        <v>18</v>
      </c>
      <c r="C24" s="45" t="n">
        <f aca="false">A24-B24*2</f>
        <v>1</v>
      </c>
      <c r="D24" s="45" t="n">
        <f aca="false">INT((B24+C24)/2)</f>
        <v>9</v>
      </c>
      <c r="E24" s="45" t="n">
        <f aca="false">(B24+C24)-2*D24</f>
        <v>1</v>
      </c>
      <c r="F24" s="46" t="n">
        <f aca="false">D24+E24-G24</f>
        <v>4</v>
      </c>
      <c r="G24" s="45" t="n">
        <v>6</v>
      </c>
      <c r="H24" s="45" t="n">
        <f aca="false">F24/2+G24</f>
        <v>8</v>
      </c>
      <c r="I24" s="45" t="n">
        <f aca="false">J24*2</f>
        <v>4</v>
      </c>
      <c r="J24" s="45" t="n">
        <v>2</v>
      </c>
      <c r="K24" s="6"/>
      <c r="L24" s="6"/>
    </row>
    <row r="25" customFormat="false" ht="13.8" hidden="false" customHeight="false" outlineLevel="0" collapsed="false">
      <c r="A25" s="22" t="n">
        <v>38</v>
      </c>
      <c r="B25" s="45" t="n">
        <f aca="false">INT(A25/2)</f>
        <v>19</v>
      </c>
      <c r="C25" s="45" t="n">
        <f aca="false">A25-B25*2</f>
        <v>0</v>
      </c>
      <c r="D25" s="45" t="n">
        <f aca="false">INT((B25+C25)/2)</f>
        <v>9</v>
      </c>
      <c r="E25" s="45" t="n">
        <f aca="false">(B25+C25)-2*D25</f>
        <v>1</v>
      </c>
      <c r="F25" s="46" t="n">
        <f aca="false">D25+E25-G25</f>
        <v>4</v>
      </c>
      <c r="G25" s="45" t="n">
        <v>6</v>
      </c>
      <c r="H25" s="45" t="n">
        <f aca="false">F25/2+G25</f>
        <v>8</v>
      </c>
      <c r="I25" s="45" t="n">
        <f aca="false">J25*2</f>
        <v>4</v>
      </c>
      <c r="J25" s="45" t="n">
        <v>2</v>
      </c>
      <c r="K25" s="6"/>
      <c r="L25" s="6"/>
    </row>
    <row r="26" customFormat="false" ht="13.8" hidden="false" customHeight="false" outlineLevel="0" collapsed="false">
      <c r="A26" s="22" t="n">
        <v>39</v>
      </c>
      <c r="B26" s="45" t="n">
        <f aca="false">INT(A26/2)</f>
        <v>19</v>
      </c>
      <c r="C26" s="45" t="n">
        <f aca="false">A26-B26*2</f>
        <v>1</v>
      </c>
      <c r="D26" s="45" t="n">
        <f aca="false">INT((B26+C26)/2)</f>
        <v>10</v>
      </c>
      <c r="E26" s="45" t="n">
        <f aca="false">(B26+C26)-2*D26</f>
        <v>0</v>
      </c>
      <c r="F26" s="46" t="n">
        <f aca="false">D26+E26-G26</f>
        <v>4</v>
      </c>
      <c r="G26" s="45" t="n">
        <v>6</v>
      </c>
      <c r="H26" s="45" t="n">
        <f aca="false">F26/2+G26</f>
        <v>8</v>
      </c>
      <c r="I26" s="45" t="n">
        <f aca="false">J26*2</f>
        <v>4</v>
      </c>
      <c r="J26" s="45" t="n">
        <v>2</v>
      </c>
      <c r="K26" s="6"/>
      <c r="L26" s="6"/>
    </row>
    <row r="27" customFormat="false" ht="13.8" hidden="false" customHeight="false" outlineLevel="0" collapsed="false">
      <c r="A27" s="22" t="n">
        <v>40</v>
      </c>
      <c r="B27" s="45" t="n">
        <f aca="false">INT(A27/2)</f>
        <v>20</v>
      </c>
      <c r="C27" s="45" t="n">
        <f aca="false">A27-B27*2</f>
        <v>0</v>
      </c>
      <c r="D27" s="45" t="n">
        <f aca="false">INT((B27+C27)/2)</f>
        <v>10</v>
      </c>
      <c r="E27" s="45" t="n">
        <f aca="false">(B27+C27)-2*D27</f>
        <v>0</v>
      </c>
      <c r="F27" s="46" t="n">
        <f aca="false">D27+E27-G27</f>
        <v>4</v>
      </c>
      <c r="G27" s="45" t="n">
        <v>6</v>
      </c>
      <c r="H27" s="45" t="n">
        <f aca="false">F27/2+G27</f>
        <v>8</v>
      </c>
      <c r="I27" s="45" t="n">
        <f aca="false">J27*2</f>
        <v>4</v>
      </c>
      <c r="J27" s="45" t="n">
        <v>2</v>
      </c>
      <c r="K27" s="6"/>
      <c r="L27" s="6"/>
    </row>
    <row r="28" customFormat="false" ht="13.8" hidden="false" customHeight="false" outlineLevel="0" collapsed="false">
      <c r="A28" s="22" t="n">
        <v>41</v>
      </c>
      <c r="B28" s="45" t="n">
        <f aca="false">INT(A28/2)</f>
        <v>20</v>
      </c>
      <c r="C28" s="45" t="n">
        <f aca="false">A28-B28*2</f>
        <v>1</v>
      </c>
      <c r="D28" s="45" t="n">
        <f aca="false">INT((B28+C28)/2)</f>
        <v>10</v>
      </c>
      <c r="E28" s="45" t="n">
        <f aca="false">(B28+C28)-2*D28</f>
        <v>1</v>
      </c>
      <c r="F28" s="46" t="n">
        <f aca="false">D28+E28-G28</f>
        <v>6</v>
      </c>
      <c r="G28" s="45" t="n">
        <v>5</v>
      </c>
      <c r="H28" s="45" t="n">
        <f aca="false">F28/2+G28</f>
        <v>8</v>
      </c>
      <c r="I28" s="45" t="n">
        <f aca="false">J28*2</f>
        <v>4</v>
      </c>
      <c r="J28" s="45" t="n">
        <v>2</v>
      </c>
      <c r="K28" s="6"/>
      <c r="L28" s="6"/>
    </row>
    <row r="29" customFormat="false" ht="13.8" hidden="false" customHeight="false" outlineLevel="0" collapsed="false">
      <c r="A29" s="22" t="n">
        <v>42</v>
      </c>
      <c r="B29" s="45" t="n">
        <f aca="false">INT(A29/2)</f>
        <v>21</v>
      </c>
      <c r="C29" s="45" t="n">
        <f aca="false">A29-B29*2</f>
        <v>0</v>
      </c>
      <c r="D29" s="45" t="n">
        <f aca="false">INT((B29+C29)/2)</f>
        <v>10</v>
      </c>
      <c r="E29" s="45" t="n">
        <f aca="false">(B29+C29)-2*D29</f>
        <v>1</v>
      </c>
      <c r="F29" s="46" t="n">
        <f aca="false">D29+E29-G29</f>
        <v>6</v>
      </c>
      <c r="G29" s="45" t="n">
        <v>5</v>
      </c>
      <c r="H29" s="45" t="n">
        <f aca="false">F29/2+G29</f>
        <v>8</v>
      </c>
      <c r="I29" s="45" t="n">
        <f aca="false">J29*2</f>
        <v>4</v>
      </c>
      <c r="J29" s="45" t="n">
        <v>2</v>
      </c>
      <c r="K29" s="6"/>
      <c r="L29" s="6"/>
    </row>
    <row r="30" customFormat="false" ht="13.8" hidden="false" customHeight="false" outlineLevel="0" collapsed="false">
      <c r="A30" s="22" t="n">
        <v>43</v>
      </c>
      <c r="B30" s="45" t="n">
        <f aca="false">INT(A30/2)</f>
        <v>21</v>
      </c>
      <c r="C30" s="45" t="n">
        <f aca="false">A30-B30*2</f>
        <v>1</v>
      </c>
      <c r="D30" s="45" t="n">
        <f aca="false">INT((B30+C30)/2)</f>
        <v>11</v>
      </c>
      <c r="E30" s="45" t="n">
        <f aca="false">(B30+C30)-2*D30</f>
        <v>0</v>
      </c>
      <c r="F30" s="46" t="n">
        <f aca="false">D30+E30-G30</f>
        <v>6</v>
      </c>
      <c r="G30" s="45" t="n">
        <v>5</v>
      </c>
      <c r="H30" s="45" t="n">
        <f aca="false">F30/2+G30</f>
        <v>8</v>
      </c>
      <c r="I30" s="45" t="n">
        <f aca="false">J30*2</f>
        <v>4</v>
      </c>
      <c r="J30" s="45" t="n">
        <v>2</v>
      </c>
      <c r="K30" s="6"/>
      <c r="L30" s="6"/>
    </row>
    <row r="31" customFormat="false" ht="13.8" hidden="false" customHeight="false" outlineLevel="0" collapsed="false">
      <c r="A31" s="22" t="n">
        <v>44</v>
      </c>
      <c r="B31" s="45" t="n">
        <f aca="false">INT(A31/2)</f>
        <v>22</v>
      </c>
      <c r="C31" s="45" t="n">
        <f aca="false">A31-B31*2</f>
        <v>0</v>
      </c>
      <c r="D31" s="45" t="n">
        <f aca="false">INT((B31+C31)/2)</f>
        <v>11</v>
      </c>
      <c r="E31" s="45" t="n">
        <f aca="false">(B31+C31)-2*D31</f>
        <v>0</v>
      </c>
      <c r="F31" s="46" t="n">
        <f aca="false">D31+E31-G31</f>
        <v>6</v>
      </c>
      <c r="G31" s="45" t="n">
        <v>5</v>
      </c>
      <c r="H31" s="45" t="n">
        <f aca="false">F31/2+G31</f>
        <v>8</v>
      </c>
      <c r="I31" s="45" t="n">
        <f aca="false">J31*2</f>
        <v>4</v>
      </c>
      <c r="J31" s="45" t="n">
        <v>2</v>
      </c>
      <c r="K31" s="6"/>
      <c r="L31" s="6"/>
    </row>
    <row r="32" customFormat="false" ht="13.8" hidden="false" customHeight="false" outlineLevel="0" collapsed="false">
      <c r="A32" s="22" t="n">
        <v>45</v>
      </c>
      <c r="B32" s="45" t="n">
        <f aca="false">INT(A32/2)</f>
        <v>22</v>
      </c>
      <c r="C32" s="45" t="n">
        <f aca="false">A32-B32*2</f>
        <v>1</v>
      </c>
      <c r="D32" s="45" t="n">
        <f aca="false">INT((B32+C32)/2)</f>
        <v>11</v>
      </c>
      <c r="E32" s="45" t="n">
        <f aca="false">(B32+C32)-2*D32</f>
        <v>1</v>
      </c>
      <c r="F32" s="46" t="n">
        <f aca="false">D32+E32-G32</f>
        <v>8</v>
      </c>
      <c r="G32" s="45" t="n">
        <v>4</v>
      </c>
      <c r="H32" s="45" t="n">
        <f aca="false">F32/2+G32</f>
        <v>8</v>
      </c>
      <c r="I32" s="45" t="n">
        <f aca="false">J32*2</f>
        <v>4</v>
      </c>
      <c r="J32" s="45" t="n">
        <v>2</v>
      </c>
      <c r="K32" s="6"/>
      <c r="L32" s="6"/>
    </row>
    <row r="33" customFormat="false" ht="13.8" hidden="false" customHeight="false" outlineLevel="0" collapsed="false">
      <c r="A33" s="22" t="n">
        <v>46</v>
      </c>
      <c r="B33" s="45" t="n">
        <f aca="false">INT(A33/2)</f>
        <v>23</v>
      </c>
      <c r="C33" s="45" t="n">
        <f aca="false">A33-B33*2</f>
        <v>0</v>
      </c>
      <c r="D33" s="45" t="n">
        <f aca="false">INT((B33+C33)/2)</f>
        <v>11</v>
      </c>
      <c r="E33" s="45" t="n">
        <f aca="false">(B33+C33)-2*D33</f>
        <v>1</v>
      </c>
      <c r="F33" s="46" t="n">
        <f aca="false">D33+E33-G33</f>
        <v>8</v>
      </c>
      <c r="G33" s="45" t="n">
        <v>4</v>
      </c>
      <c r="H33" s="45" t="n">
        <f aca="false">F33/2+G33</f>
        <v>8</v>
      </c>
      <c r="I33" s="45" t="n">
        <f aca="false">J33*2</f>
        <v>4</v>
      </c>
      <c r="J33" s="45" t="n">
        <v>2</v>
      </c>
      <c r="K33" s="6"/>
      <c r="L33" s="6"/>
    </row>
    <row r="34" customFormat="false" ht="13.8" hidden="false" customHeight="false" outlineLevel="0" collapsed="false">
      <c r="A34" s="22" t="n">
        <v>47</v>
      </c>
      <c r="B34" s="45" t="n">
        <f aca="false">INT(A34/2)</f>
        <v>23</v>
      </c>
      <c r="C34" s="45" t="n">
        <f aca="false">A34-B34*2</f>
        <v>1</v>
      </c>
      <c r="D34" s="45" t="n">
        <f aca="false">INT((B34+C34)/2)</f>
        <v>12</v>
      </c>
      <c r="E34" s="45" t="n">
        <f aca="false">(B34+C34)-2*D34</f>
        <v>0</v>
      </c>
      <c r="F34" s="46" t="n">
        <f aca="false">D34+E34-G34</f>
        <v>8</v>
      </c>
      <c r="G34" s="45" t="n">
        <v>4</v>
      </c>
      <c r="H34" s="45" t="n">
        <f aca="false">F34/2+G34</f>
        <v>8</v>
      </c>
      <c r="I34" s="45" t="n">
        <f aca="false">J34*2</f>
        <v>4</v>
      </c>
      <c r="J34" s="45" t="n">
        <v>2</v>
      </c>
      <c r="K34" s="6"/>
      <c r="L34" s="6"/>
    </row>
    <row r="35" customFormat="false" ht="13.8" hidden="false" customHeight="false" outlineLevel="0" collapsed="false">
      <c r="A35" s="22" t="n">
        <v>48</v>
      </c>
      <c r="B35" s="45" t="n">
        <f aca="false">INT(A35/2)</f>
        <v>24</v>
      </c>
      <c r="C35" s="45" t="n">
        <f aca="false">A35-B35*2</f>
        <v>0</v>
      </c>
      <c r="D35" s="45" t="n">
        <f aca="false">INT((B35+C35)/2)</f>
        <v>12</v>
      </c>
      <c r="E35" s="45" t="n">
        <f aca="false">(B35+C35)-2*D35</f>
        <v>0</v>
      </c>
      <c r="F35" s="46" t="n">
        <f aca="false">D35+E35-G35</f>
        <v>8</v>
      </c>
      <c r="G35" s="45" t="n">
        <v>4</v>
      </c>
      <c r="H35" s="45" t="n">
        <f aca="false">F35/2+G35</f>
        <v>8</v>
      </c>
      <c r="I35" s="45" t="n">
        <f aca="false">J35*2</f>
        <v>4</v>
      </c>
      <c r="J35" s="45" t="n">
        <v>2</v>
      </c>
      <c r="K35" s="6"/>
      <c r="L35" s="6"/>
    </row>
    <row r="36" customFormat="false" ht="13.8" hidden="false" customHeight="false" outlineLevel="0" collapsed="false">
      <c r="A36" s="22" t="n">
        <v>49</v>
      </c>
      <c r="B36" s="45" t="n">
        <f aca="false">INT(A36/2)</f>
        <v>24</v>
      </c>
      <c r="C36" s="45" t="n">
        <f aca="false">A36-B36*2</f>
        <v>1</v>
      </c>
      <c r="D36" s="45" t="n">
        <f aca="false">INT((B36+C36)/2)</f>
        <v>12</v>
      </c>
      <c r="E36" s="45" t="n">
        <f aca="false">(B36+C36)-2*D36</f>
        <v>1</v>
      </c>
      <c r="F36" s="46" t="n">
        <f aca="false">D36+E36-G36</f>
        <v>10</v>
      </c>
      <c r="G36" s="45" t="n">
        <v>3</v>
      </c>
      <c r="H36" s="45" t="n">
        <f aca="false">F36/2+G36</f>
        <v>8</v>
      </c>
      <c r="I36" s="45" t="n">
        <f aca="false">J36*2</f>
        <v>4</v>
      </c>
      <c r="J36" s="45" t="n">
        <v>2</v>
      </c>
      <c r="K36" s="6"/>
      <c r="L36" s="6"/>
    </row>
    <row r="37" customFormat="false" ht="13.8" hidden="false" customHeight="false" outlineLevel="0" collapsed="false">
      <c r="A37" s="22" t="n">
        <v>50</v>
      </c>
      <c r="B37" s="45" t="n">
        <f aca="false">INT(A37/2)</f>
        <v>25</v>
      </c>
      <c r="C37" s="45" t="n">
        <f aca="false">A37-B37*2</f>
        <v>0</v>
      </c>
      <c r="D37" s="45" t="n">
        <f aca="false">INT((B37+C37)/2)</f>
        <v>12</v>
      </c>
      <c r="E37" s="45" t="n">
        <f aca="false">(B37+C37)-2*D37</f>
        <v>1</v>
      </c>
      <c r="F37" s="46" t="n">
        <f aca="false">D37+E37-G37</f>
        <v>10</v>
      </c>
      <c r="G37" s="45" t="n">
        <v>3</v>
      </c>
      <c r="H37" s="45" t="n">
        <f aca="false">F37/2+G37</f>
        <v>8</v>
      </c>
      <c r="I37" s="45" t="n">
        <f aca="false">J37*2</f>
        <v>4</v>
      </c>
      <c r="J37" s="45" t="n">
        <v>2</v>
      </c>
      <c r="K37" s="6"/>
      <c r="L37" s="6"/>
    </row>
    <row r="38" customFormat="false" ht="13.8" hidden="false" customHeight="false" outlineLevel="0" collapsed="false">
      <c r="A38" s="22" t="n">
        <v>51</v>
      </c>
      <c r="B38" s="45" t="n">
        <f aca="false">INT(A38/2)</f>
        <v>25</v>
      </c>
      <c r="C38" s="45" t="n">
        <f aca="false">A38-B38*2</f>
        <v>1</v>
      </c>
      <c r="D38" s="45" t="n">
        <f aca="false">INT((B38+C38)/2)</f>
        <v>13</v>
      </c>
      <c r="E38" s="45" t="n">
        <f aca="false">(B38+C38)-2*D38</f>
        <v>0</v>
      </c>
      <c r="F38" s="46" t="n">
        <f aca="false">D38+E38-G38</f>
        <v>10</v>
      </c>
      <c r="G38" s="45" t="n">
        <v>3</v>
      </c>
      <c r="H38" s="45" t="n">
        <f aca="false">F38/2+G38</f>
        <v>8</v>
      </c>
      <c r="I38" s="45" t="n">
        <f aca="false">J38*2</f>
        <v>4</v>
      </c>
      <c r="J38" s="45" t="n">
        <v>2</v>
      </c>
      <c r="K38" s="6"/>
      <c r="L38" s="6"/>
    </row>
    <row r="39" customFormat="false" ht="13.8" hidden="false" customHeight="false" outlineLevel="0" collapsed="false">
      <c r="A39" s="22" t="n">
        <v>52</v>
      </c>
      <c r="B39" s="45" t="n">
        <f aca="false">INT(A39/2)</f>
        <v>26</v>
      </c>
      <c r="C39" s="45" t="n">
        <f aca="false">A39-B39*2</f>
        <v>0</v>
      </c>
      <c r="D39" s="45" t="n">
        <f aca="false">INT((B39+C39)/2)</f>
        <v>13</v>
      </c>
      <c r="E39" s="45" t="n">
        <f aca="false">(B39+C39)-2*D39</f>
        <v>0</v>
      </c>
      <c r="F39" s="46" t="n">
        <f aca="false">D39+E39-G39</f>
        <v>10</v>
      </c>
      <c r="G39" s="45" t="n">
        <v>3</v>
      </c>
      <c r="H39" s="45" t="n">
        <f aca="false">F39/2+G39</f>
        <v>8</v>
      </c>
      <c r="I39" s="45" t="n">
        <f aca="false">J39*2</f>
        <v>4</v>
      </c>
      <c r="J39" s="45" t="n">
        <v>2</v>
      </c>
      <c r="K39" s="6"/>
      <c r="L39" s="6"/>
    </row>
    <row r="40" customFormat="false" ht="13.8" hidden="false" customHeight="false" outlineLevel="0" collapsed="false">
      <c r="A40" s="22" t="n">
        <v>53</v>
      </c>
      <c r="B40" s="45" t="n">
        <f aca="false">INT(A40/2)</f>
        <v>26</v>
      </c>
      <c r="C40" s="45" t="n">
        <f aca="false">A40-B40*2</f>
        <v>1</v>
      </c>
      <c r="D40" s="45" t="n">
        <f aca="false">INT((B40+C40)/2)</f>
        <v>13</v>
      </c>
      <c r="E40" s="45" t="n">
        <f aca="false">(B40+C40)-2*D40</f>
        <v>1</v>
      </c>
      <c r="F40" s="46" t="n">
        <f aca="false">D40+E40-G40</f>
        <v>12</v>
      </c>
      <c r="G40" s="45" t="n">
        <v>2</v>
      </c>
      <c r="H40" s="45" t="n">
        <f aca="false">F40/2+G40</f>
        <v>8</v>
      </c>
      <c r="I40" s="45" t="n">
        <f aca="false">J40*2</f>
        <v>4</v>
      </c>
      <c r="J40" s="45" t="n">
        <v>2</v>
      </c>
      <c r="K40" s="6"/>
      <c r="L40" s="6"/>
    </row>
    <row r="41" customFormat="false" ht="13.8" hidden="false" customHeight="false" outlineLevel="0" collapsed="false">
      <c r="A41" s="22" t="n">
        <v>54</v>
      </c>
      <c r="B41" s="45" t="n">
        <f aca="false">INT(A41/2)</f>
        <v>27</v>
      </c>
      <c r="C41" s="45" t="n">
        <f aca="false">A41-B41*2</f>
        <v>0</v>
      </c>
      <c r="D41" s="45" t="n">
        <f aca="false">INT((B41+C41)/2)</f>
        <v>13</v>
      </c>
      <c r="E41" s="45" t="n">
        <f aca="false">(B41+C41)-2*D41</f>
        <v>1</v>
      </c>
      <c r="F41" s="46" t="n">
        <f aca="false">D41+E41-G41</f>
        <v>12</v>
      </c>
      <c r="G41" s="45" t="n">
        <v>2</v>
      </c>
      <c r="H41" s="45" t="n">
        <f aca="false">F41/2+G41</f>
        <v>8</v>
      </c>
      <c r="I41" s="45" t="n">
        <f aca="false">J41*2</f>
        <v>4</v>
      </c>
      <c r="J41" s="45" t="n">
        <v>2</v>
      </c>
      <c r="K41" s="6"/>
      <c r="L41" s="6"/>
    </row>
    <row r="42" customFormat="false" ht="13.8" hidden="false" customHeight="false" outlineLevel="0" collapsed="false">
      <c r="A42" s="22" t="n">
        <v>55</v>
      </c>
      <c r="B42" s="45" t="n">
        <f aca="false">INT(A42/2)</f>
        <v>27</v>
      </c>
      <c r="C42" s="45" t="n">
        <f aca="false">A42-B42*2</f>
        <v>1</v>
      </c>
      <c r="D42" s="45" t="n">
        <f aca="false">INT((B42+C42)/2)</f>
        <v>14</v>
      </c>
      <c r="E42" s="45" t="n">
        <f aca="false">(B42+C42)-2*D42</f>
        <v>0</v>
      </c>
      <c r="F42" s="46" t="n">
        <f aca="false">D42+E42-G42</f>
        <v>12</v>
      </c>
      <c r="G42" s="45" t="n">
        <v>2</v>
      </c>
      <c r="H42" s="45" t="n">
        <f aca="false">F42/2+G42</f>
        <v>8</v>
      </c>
      <c r="I42" s="45" t="n">
        <f aca="false">J42*2</f>
        <v>4</v>
      </c>
      <c r="J42" s="45" t="n">
        <v>2</v>
      </c>
      <c r="K42" s="6"/>
      <c r="L42" s="6"/>
    </row>
    <row r="43" customFormat="false" ht="13.8" hidden="false" customHeight="false" outlineLevel="0" collapsed="false">
      <c r="A43" s="22" t="n">
        <v>56</v>
      </c>
      <c r="B43" s="45" t="n">
        <f aca="false">INT(A43/2)</f>
        <v>28</v>
      </c>
      <c r="C43" s="45" t="n">
        <f aca="false">A43-B43*2</f>
        <v>0</v>
      </c>
      <c r="D43" s="45" t="n">
        <f aca="false">INT((B43+C43)/2)</f>
        <v>14</v>
      </c>
      <c r="E43" s="45" t="n">
        <f aca="false">(B43+C43)-2*D43</f>
        <v>0</v>
      </c>
      <c r="F43" s="46" t="n">
        <f aca="false">D43+E43-G43</f>
        <v>12</v>
      </c>
      <c r="G43" s="45" t="n">
        <v>2</v>
      </c>
      <c r="H43" s="45" t="n">
        <f aca="false">F43/2+G43</f>
        <v>8</v>
      </c>
      <c r="I43" s="45" t="n">
        <f aca="false">J43*2</f>
        <v>4</v>
      </c>
      <c r="J43" s="45" t="n">
        <v>2</v>
      </c>
      <c r="K43" s="6"/>
      <c r="L43" s="6"/>
    </row>
    <row r="44" customFormat="false" ht="13.8" hidden="false" customHeight="false" outlineLevel="0" collapsed="false">
      <c r="A44" s="22" t="n">
        <v>57</v>
      </c>
      <c r="B44" s="45" t="n">
        <f aca="false">INT(A44/2)</f>
        <v>28</v>
      </c>
      <c r="C44" s="45" t="n">
        <f aca="false">A44-B44*2</f>
        <v>1</v>
      </c>
      <c r="D44" s="45" t="n">
        <f aca="false">INT((B44+C44)/2)</f>
        <v>14</v>
      </c>
      <c r="E44" s="45" t="n">
        <f aca="false">(B44+C44)-2*D44</f>
        <v>1</v>
      </c>
      <c r="F44" s="46" t="n">
        <f aca="false">D44+E44-G44</f>
        <v>14</v>
      </c>
      <c r="G44" s="45" t="n">
        <v>1</v>
      </c>
      <c r="H44" s="45" t="n">
        <f aca="false">F44/2+G44</f>
        <v>8</v>
      </c>
      <c r="I44" s="45" t="n">
        <f aca="false">J44*2</f>
        <v>4</v>
      </c>
      <c r="J44" s="45" t="n">
        <v>2</v>
      </c>
      <c r="K44" s="6"/>
      <c r="L44" s="6"/>
    </row>
    <row r="45" customFormat="false" ht="13.8" hidden="false" customHeight="false" outlineLevel="0" collapsed="false">
      <c r="A45" s="22" t="n">
        <v>58</v>
      </c>
      <c r="B45" s="45" t="n">
        <f aca="false">INT(A45/2)</f>
        <v>29</v>
      </c>
      <c r="C45" s="45" t="n">
        <f aca="false">A45-B45*2</f>
        <v>0</v>
      </c>
      <c r="D45" s="45" t="n">
        <f aca="false">INT((B45+C45)/2)</f>
        <v>14</v>
      </c>
      <c r="E45" s="45" t="n">
        <f aca="false">(B45+C45)-2*D45</f>
        <v>1</v>
      </c>
      <c r="F45" s="46" t="n">
        <f aca="false">D45+E45-G45</f>
        <v>14</v>
      </c>
      <c r="G45" s="45" t="n">
        <v>1</v>
      </c>
      <c r="H45" s="45" t="n">
        <f aca="false">F45/2+G45</f>
        <v>8</v>
      </c>
      <c r="I45" s="45" t="n">
        <f aca="false">J45*2</f>
        <v>4</v>
      </c>
      <c r="J45" s="45" t="n">
        <v>2</v>
      </c>
      <c r="K45" s="6"/>
      <c r="L45" s="6"/>
    </row>
    <row r="46" customFormat="false" ht="13.8" hidden="false" customHeight="false" outlineLevel="0" collapsed="false">
      <c r="A46" s="22" t="n">
        <v>59</v>
      </c>
      <c r="B46" s="45" t="n">
        <f aca="false">INT(A46/2)</f>
        <v>29</v>
      </c>
      <c r="C46" s="45" t="n">
        <f aca="false">A46-B46*2</f>
        <v>1</v>
      </c>
      <c r="D46" s="45" t="n">
        <f aca="false">INT((B46+C46)/2)</f>
        <v>15</v>
      </c>
      <c r="E46" s="45" t="n">
        <f aca="false">(B46+C46)-2*D46</f>
        <v>0</v>
      </c>
      <c r="F46" s="46" t="n">
        <f aca="false">D46+E46-G46</f>
        <v>14</v>
      </c>
      <c r="G46" s="45" t="n">
        <v>1</v>
      </c>
      <c r="H46" s="45" t="n">
        <f aca="false">F46/2+G46</f>
        <v>8</v>
      </c>
      <c r="I46" s="45" t="n">
        <f aca="false">J46*2</f>
        <v>4</v>
      </c>
      <c r="J46" s="45" t="n">
        <v>2</v>
      </c>
      <c r="K46" s="6"/>
      <c r="L46" s="6"/>
    </row>
    <row r="47" customFormat="false" ht="13.8" hidden="false" customHeight="false" outlineLevel="0" collapsed="false">
      <c r="A47" s="22" t="n">
        <v>60</v>
      </c>
      <c r="B47" s="45" t="n">
        <f aca="false">INT(A47/2)</f>
        <v>30</v>
      </c>
      <c r="C47" s="45" t="n">
        <f aca="false">A47-B47*2</f>
        <v>0</v>
      </c>
      <c r="D47" s="45" t="n">
        <f aca="false">INT((B47+C47)/2)</f>
        <v>15</v>
      </c>
      <c r="E47" s="45" t="n">
        <f aca="false">(B47+C47)-2*D47</f>
        <v>0</v>
      </c>
      <c r="F47" s="46" t="n">
        <f aca="false">D47+E47-G47</f>
        <v>14</v>
      </c>
      <c r="G47" s="45" t="n">
        <v>1</v>
      </c>
      <c r="H47" s="45" t="n">
        <f aca="false">F47/2+G47</f>
        <v>8</v>
      </c>
      <c r="I47" s="45" t="n">
        <f aca="false">J47*2</f>
        <v>4</v>
      </c>
      <c r="J47" s="45" t="n">
        <v>2</v>
      </c>
      <c r="K47" s="6"/>
      <c r="L47" s="6"/>
    </row>
    <row r="48" customFormat="false" ht="13.8" hidden="false" customHeight="false" outlineLevel="0" collapsed="false">
      <c r="A48" s="22" t="n">
        <v>61</v>
      </c>
      <c r="B48" s="45" t="n">
        <f aca="false">INT(A48/2)</f>
        <v>30</v>
      </c>
      <c r="C48" s="45" t="n">
        <f aca="false">A48-B48*2</f>
        <v>1</v>
      </c>
      <c r="D48" s="45" t="n">
        <f aca="false">INT((B48+C48)/2)</f>
        <v>15</v>
      </c>
      <c r="E48" s="45" t="n">
        <f aca="false">(B48+C48)-2*D48</f>
        <v>1</v>
      </c>
      <c r="F48" s="46" t="n">
        <f aca="false">D48+E48-G48</f>
        <v>16</v>
      </c>
      <c r="G48" s="45" t="n">
        <v>0</v>
      </c>
      <c r="H48" s="45" t="n">
        <f aca="false">F48/2+G48</f>
        <v>8</v>
      </c>
      <c r="I48" s="45" t="n">
        <f aca="false">J48*2</f>
        <v>4</v>
      </c>
      <c r="J48" s="45" t="n">
        <v>2</v>
      </c>
      <c r="K48" s="6"/>
      <c r="L48" s="6"/>
    </row>
    <row r="49" customFormat="false" ht="13.8" hidden="false" customHeight="false" outlineLevel="0" collapsed="false">
      <c r="A49" s="22" t="n">
        <v>62</v>
      </c>
      <c r="B49" s="45" t="n">
        <f aca="false">INT(A49/2)</f>
        <v>31</v>
      </c>
      <c r="C49" s="45" t="n">
        <f aca="false">A49-B49*2</f>
        <v>0</v>
      </c>
      <c r="D49" s="45" t="n">
        <f aca="false">INT((B49+C49)/2)</f>
        <v>15</v>
      </c>
      <c r="E49" s="45" t="n">
        <f aca="false">(B49+C49)-2*D49</f>
        <v>1</v>
      </c>
      <c r="F49" s="46" t="n">
        <f aca="false">D49+E49-G49</f>
        <v>16</v>
      </c>
      <c r="G49" s="45" t="n">
        <v>0</v>
      </c>
      <c r="H49" s="45" t="n">
        <f aca="false">F49/2+G49</f>
        <v>8</v>
      </c>
      <c r="I49" s="45" t="n">
        <f aca="false">J49*2</f>
        <v>4</v>
      </c>
      <c r="J49" s="45" t="n">
        <v>2</v>
      </c>
      <c r="K49" s="6"/>
      <c r="L49" s="6"/>
    </row>
    <row r="50" customFormat="false" ht="13.8" hidden="false" customHeight="false" outlineLevel="0" collapsed="false">
      <c r="A50" s="22" t="n">
        <v>63</v>
      </c>
      <c r="B50" s="45" t="n">
        <f aca="false">INT(A50/2)</f>
        <v>31</v>
      </c>
      <c r="C50" s="45" t="n">
        <f aca="false">A50-B50*2</f>
        <v>1</v>
      </c>
      <c r="D50" s="45" t="n">
        <f aca="false">INT((B50+C50)/2)</f>
        <v>16</v>
      </c>
      <c r="E50" s="45" t="n">
        <f aca="false">(B50+C50)-2*D50</f>
        <v>0</v>
      </c>
      <c r="F50" s="46" t="n">
        <f aca="false">D50+E50-G50</f>
        <v>16</v>
      </c>
      <c r="G50" s="45" t="n">
        <v>0</v>
      </c>
      <c r="H50" s="45" t="n">
        <f aca="false">F50/2+G50</f>
        <v>8</v>
      </c>
      <c r="I50" s="45" t="n">
        <f aca="false">J50*2</f>
        <v>4</v>
      </c>
      <c r="J50" s="45" t="n">
        <v>2</v>
      </c>
      <c r="K50" s="6"/>
      <c r="L50" s="6"/>
    </row>
    <row r="51" customFormat="false" ht="13.8" hidden="false" customHeight="false" outlineLevel="0" collapsed="false">
      <c r="A51" s="22" t="n">
        <v>64</v>
      </c>
      <c r="B51" s="45" t="n">
        <f aca="false">INT(A51/2)</f>
        <v>32</v>
      </c>
      <c r="C51" s="45" t="n">
        <f aca="false">A51-B51*2</f>
        <v>0</v>
      </c>
      <c r="D51" s="45" t="n">
        <f aca="false">INT((B51+C51)/2)</f>
        <v>16</v>
      </c>
      <c r="E51" s="45" t="n">
        <f aca="false">(B51+C51)-2*D51</f>
        <v>0</v>
      </c>
      <c r="F51" s="46" t="n">
        <f aca="false">D51+E51-G51</f>
        <v>16</v>
      </c>
      <c r="G51" s="45" t="n">
        <v>0</v>
      </c>
      <c r="H51" s="45" t="n">
        <f aca="false">F51/2+G51</f>
        <v>8</v>
      </c>
      <c r="I51" s="45" t="n">
        <f aca="false">J51*2</f>
        <v>4</v>
      </c>
      <c r="J51" s="45" t="n">
        <v>2</v>
      </c>
      <c r="K51" s="6"/>
      <c r="L51" s="6"/>
    </row>
    <row r="52" customFormat="false" ht="13.8" hidden="false" customHeight="false" outlineLevel="0" collapsed="false">
      <c r="A52" s="25" t="n">
        <v>65</v>
      </c>
      <c r="B52" s="47" t="n">
        <f aca="false">INT(A52/2)</f>
        <v>32</v>
      </c>
      <c r="C52" s="47" t="n">
        <f aca="false">A52-B52*2</f>
        <v>1</v>
      </c>
      <c r="D52" s="48" t="n">
        <f aca="false">INT((B52+C52)/2)</f>
        <v>16</v>
      </c>
      <c r="E52" s="48" t="n">
        <f aca="false">(B52+C52)-2*D52</f>
        <v>1</v>
      </c>
      <c r="F52" s="49" t="n">
        <f aca="false">D52+E52-G52</f>
        <v>2</v>
      </c>
      <c r="G52" s="48" t="n">
        <v>15</v>
      </c>
      <c r="H52" s="48" t="n">
        <f aca="false">F52/2+G52</f>
        <v>16</v>
      </c>
      <c r="I52" s="48" t="n">
        <f aca="false">J52*2</f>
        <v>8</v>
      </c>
      <c r="J52" s="48" t="n">
        <f aca="false">K52*2</f>
        <v>4</v>
      </c>
      <c r="K52" s="48" t="n">
        <v>2</v>
      </c>
      <c r="L52" s="6"/>
    </row>
    <row r="53" customFormat="false" ht="13.8" hidden="false" customHeight="false" outlineLevel="0" collapsed="false">
      <c r="A53" s="25" t="n">
        <v>66</v>
      </c>
      <c r="B53" s="47" t="n">
        <f aca="false">INT(A53/2)</f>
        <v>33</v>
      </c>
      <c r="C53" s="47" t="n">
        <f aca="false">A53-B53*2</f>
        <v>0</v>
      </c>
      <c r="D53" s="48" t="n">
        <f aca="false">INT((B53+C53)/2)</f>
        <v>16</v>
      </c>
      <c r="E53" s="48" t="n">
        <f aca="false">(B53+C53)-2*D53</f>
        <v>1</v>
      </c>
      <c r="F53" s="49" t="n">
        <f aca="false">D53+E53-G53</f>
        <v>2</v>
      </c>
      <c r="G53" s="48" t="n">
        <v>15</v>
      </c>
      <c r="H53" s="48" t="n">
        <f aca="false">F53/2+G53</f>
        <v>16</v>
      </c>
      <c r="I53" s="48" t="n">
        <f aca="false">J53*2</f>
        <v>8</v>
      </c>
      <c r="J53" s="48" t="n">
        <f aca="false">K53*2</f>
        <v>4</v>
      </c>
      <c r="K53" s="48" t="n">
        <v>2</v>
      </c>
      <c r="L53" s="6"/>
    </row>
    <row r="54" customFormat="false" ht="13.8" hidden="false" customHeight="false" outlineLevel="0" collapsed="false">
      <c r="A54" s="25" t="n">
        <v>67</v>
      </c>
      <c r="B54" s="47" t="n">
        <f aca="false">INT(A54/2)</f>
        <v>33</v>
      </c>
      <c r="C54" s="47" t="n">
        <f aca="false">A54-B54*2</f>
        <v>1</v>
      </c>
      <c r="D54" s="48" t="n">
        <f aca="false">INT((B54+C54)/2)</f>
        <v>17</v>
      </c>
      <c r="E54" s="48" t="n">
        <f aca="false">(B54+C54)-2*D54</f>
        <v>0</v>
      </c>
      <c r="F54" s="49" t="n">
        <f aca="false">D54+E54-G54</f>
        <v>2</v>
      </c>
      <c r="G54" s="48" t="n">
        <v>15</v>
      </c>
      <c r="H54" s="48" t="n">
        <f aca="false">F54/2+G54</f>
        <v>16</v>
      </c>
      <c r="I54" s="48" t="n">
        <f aca="false">J54*2</f>
        <v>8</v>
      </c>
      <c r="J54" s="48" t="n">
        <f aca="false">K54*2</f>
        <v>4</v>
      </c>
      <c r="K54" s="48" t="n">
        <v>2</v>
      </c>
      <c r="L54" s="6"/>
    </row>
    <row r="55" customFormat="false" ht="13.8" hidden="false" customHeight="false" outlineLevel="0" collapsed="false">
      <c r="A55" s="25" t="n">
        <v>68</v>
      </c>
      <c r="B55" s="47" t="n">
        <f aca="false">INT(A55/2)</f>
        <v>34</v>
      </c>
      <c r="C55" s="47" t="n">
        <f aca="false">A55-B55*2</f>
        <v>0</v>
      </c>
      <c r="D55" s="48" t="n">
        <f aca="false">INT((B55+C55)/2)</f>
        <v>17</v>
      </c>
      <c r="E55" s="48" t="n">
        <f aca="false">(B55+C55)-2*D55</f>
        <v>0</v>
      </c>
      <c r="F55" s="49" t="n">
        <f aca="false">D55+E55-G55</f>
        <v>2</v>
      </c>
      <c r="G55" s="48" t="n">
        <v>15</v>
      </c>
      <c r="H55" s="48" t="n">
        <f aca="false">F55/2+G55</f>
        <v>16</v>
      </c>
      <c r="I55" s="48" t="n">
        <f aca="false">J55*2</f>
        <v>8</v>
      </c>
      <c r="J55" s="48" t="n">
        <f aca="false">K55*2</f>
        <v>4</v>
      </c>
      <c r="K55" s="48" t="n">
        <v>2</v>
      </c>
      <c r="L55" s="6"/>
    </row>
    <row r="56" customFormat="false" ht="13.8" hidden="false" customHeight="false" outlineLevel="0" collapsed="false">
      <c r="A56" s="25" t="n">
        <v>69</v>
      </c>
      <c r="B56" s="47" t="n">
        <f aca="false">INT(A56/2)</f>
        <v>34</v>
      </c>
      <c r="C56" s="47" t="n">
        <f aca="false">A56-B56*2</f>
        <v>1</v>
      </c>
      <c r="D56" s="48" t="n">
        <f aca="false">INT((B56+C56)/2)</f>
        <v>17</v>
      </c>
      <c r="E56" s="48" t="n">
        <f aca="false">(B56+C56)-2*D56</f>
        <v>1</v>
      </c>
      <c r="F56" s="49" t="n">
        <f aca="false">D56+E56-G56</f>
        <v>4</v>
      </c>
      <c r="G56" s="48" t="n">
        <v>14</v>
      </c>
      <c r="H56" s="48" t="n">
        <f aca="false">F56/2+G56</f>
        <v>16</v>
      </c>
      <c r="I56" s="48" t="n">
        <f aca="false">J56*2</f>
        <v>8</v>
      </c>
      <c r="J56" s="48" t="n">
        <f aca="false">K56*2</f>
        <v>4</v>
      </c>
      <c r="K56" s="48" t="n">
        <v>2</v>
      </c>
      <c r="L56" s="6"/>
    </row>
    <row r="57" customFormat="false" ht="13.8" hidden="false" customHeight="false" outlineLevel="0" collapsed="false">
      <c r="A57" s="25" t="n">
        <v>70</v>
      </c>
      <c r="B57" s="47" t="n">
        <f aca="false">INT(A57/2)</f>
        <v>35</v>
      </c>
      <c r="C57" s="47" t="n">
        <f aca="false">A57-B57*2</f>
        <v>0</v>
      </c>
      <c r="D57" s="48" t="n">
        <f aca="false">INT((B57+C57)/2)</f>
        <v>17</v>
      </c>
      <c r="E57" s="48" t="n">
        <f aca="false">(B57+C57)-2*D57</f>
        <v>1</v>
      </c>
      <c r="F57" s="49" t="n">
        <f aca="false">D57+E57-G57</f>
        <v>4</v>
      </c>
      <c r="G57" s="48" t="n">
        <v>14</v>
      </c>
      <c r="H57" s="48" t="n">
        <f aca="false">F57/2+G57</f>
        <v>16</v>
      </c>
      <c r="I57" s="48" t="n">
        <f aca="false">J57*2</f>
        <v>8</v>
      </c>
      <c r="J57" s="48" t="n">
        <f aca="false">K57*2</f>
        <v>4</v>
      </c>
      <c r="K57" s="48" t="n">
        <v>2</v>
      </c>
      <c r="L57" s="6"/>
    </row>
    <row r="58" customFormat="false" ht="13.8" hidden="false" customHeight="false" outlineLevel="0" collapsed="false">
      <c r="A58" s="25" t="n">
        <v>71</v>
      </c>
      <c r="B58" s="47" t="n">
        <f aca="false">INT(A58/2)</f>
        <v>35</v>
      </c>
      <c r="C58" s="47" t="n">
        <f aca="false">A58-B58*2</f>
        <v>1</v>
      </c>
      <c r="D58" s="48" t="n">
        <f aca="false">INT((B58+C58)/2)</f>
        <v>18</v>
      </c>
      <c r="E58" s="48" t="n">
        <f aca="false">(B58+C58)-2*D58</f>
        <v>0</v>
      </c>
      <c r="F58" s="49" t="n">
        <f aca="false">D58+E58-G58</f>
        <v>4</v>
      </c>
      <c r="G58" s="48" t="n">
        <v>14</v>
      </c>
      <c r="H58" s="48" t="n">
        <f aca="false">F58/2+G58</f>
        <v>16</v>
      </c>
      <c r="I58" s="48" t="n">
        <f aca="false">J58*2</f>
        <v>8</v>
      </c>
      <c r="J58" s="48" t="n">
        <f aca="false">K58*2</f>
        <v>4</v>
      </c>
      <c r="K58" s="48" t="n">
        <v>2</v>
      </c>
      <c r="L58" s="6"/>
    </row>
    <row r="59" customFormat="false" ht="13.8" hidden="false" customHeight="false" outlineLevel="0" collapsed="false">
      <c r="A59" s="25" t="n">
        <v>72</v>
      </c>
      <c r="B59" s="47" t="n">
        <f aca="false">INT(A59/2)</f>
        <v>36</v>
      </c>
      <c r="C59" s="47" t="n">
        <f aca="false">A59-B59*2</f>
        <v>0</v>
      </c>
      <c r="D59" s="48" t="n">
        <f aca="false">INT((B59+C59)/2)</f>
        <v>18</v>
      </c>
      <c r="E59" s="48" t="n">
        <f aca="false">(B59+C59)-2*D59</f>
        <v>0</v>
      </c>
      <c r="F59" s="49" t="n">
        <f aca="false">D59+E59-G59</f>
        <v>4</v>
      </c>
      <c r="G59" s="48" t="n">
        <v>14</v>
      </c>
      <c r="H59" s="48" t="n">
        <f aca="false">F59/2+G59</f>
        <v>16</v>
      </c>
      <c r="I59" s="48" t="n">
        <f aca="false">J59*2</f>
        <v>8</v>
      </c>
      <c r="J59" s="48" t="n">
        <f aca="false">K59*2</f>
        <v>4</v>
      </c>
      <c r="K59" s="48" t="n">
        <v>2</v>
      </c>
      <c r="L59" s="6"/>
    </row>
    <row r="60" customFormat="false" ht="13.8" hidden="false" customHeight="false" outlineLevel="0" collapsed="false">
      <c r="A60" s="25" t="n">
        <v>73</v>
      </c>
      <c r="B60" s="47" t="n">
        <f aca="false">INT(A60/2)</f>
        <v>36</v>
      </c>
      <c r="C60" s="47" t="n">
        <f aca="false">A60-B60*2</f>
        <v>1</v>
      </c>
      <c r="D60" s="48" t="n">
        <f aca="false">INT((B60+C60)/2)</f>
        <v>18</v>
      </c>
      <c r="E60" s="48" t="n">
        <f aca="false">(B60+C60)-2*D60</f>
        <v>1</v>
      </c>
      <c r="F60" s="49" t="n">
        <f aca="false">D60+E60-G60</f>
        <v>6</v>
      </c>
      <c r="G60" s="48" t="n">
        <v>13</v>
      </c>
      <c r="H60" s="48" t="n">
        <f aca="false">F60/2+G60</f>
        <v>16</v>
      </c>
      <c r="I60" s="48" t="n">
        <f aca="false">J60*2</f>
        <v>8</v>
      </c>
      <c r="J60" s="48" t="n">
        <f aca="false">K60*2</f>
        <v>4</v>
      </c>
      <c r="K60" s="48" t="n">
        <v>2</v>
      </c>
      <c r="L60" s="6"/>
    </row>
    <row r="61" customFormat="false" ht="13.8" hidden="false" customHeight="false" outlineLevel="0" collapsed="false">
      <c r="A61" s="25" t="n">
        <v>74</v>
      </c>
      <c r="B61" s="47" t="n">
        <f aca="false">INT(A61/2)</f>
        <v>37</v>
      </c>
      <c r="C61" s="47" t="n">
        <f aca="false">A61-B61*2</f>
        <v>0</v>
      </c>
      <c r="D61" s="48" t="n">
        <f aca="false">INT((B61+C61)/2)</f>
        <v>18</v>
      </c>
      <c r="E61" s="48" t="n">
        <f aca="false">(B61+C61)-2*D61</f>
        <v>1</v>
      </c>
      <c r="F61" s="49" t="n">
        <f aca="false">D61+E61-G61</f>
        <v>6</v>
      </c>
      <c r="G61" s="48" t="n">
        <v>13</v>
      </c>
      <c r="H61" s="48" t="n">
        <f aca="false">F61/2+G61</f>
        <v>16</v>
      </c>
      <c r="I61" s="48" t="n">
        <f aca="false">J61*2</f>
        <v>8</v>
      </c>
      <c r="J61" s="48" t="n">
        <f aca="false">K61*2</f>
        <v>4</v>
      </c>
      <c r="K61" s="48" t="n">
        <v>2</v>
      </c>
      <c r="L61" s="6"/>
    </row>
    <row r="62" customFormat="false" ht="13.8" hidden="false" customHeight="false" outlineLevel="0" collapsed="false">
      <c r="A62" s="25" t="n">
        <v>75</v>
      </c>
      <c r="B62" s="47" t="n">
        <f aca="false">INT(A62/2)</f>
        <v>37</v>
      </c>
      <c r="C62" s="47" t="n">
        <f aca="false">A62-B62*2</f>
        <v>1</v>
      </c>
      <c r="D62" s="48" t="n">
        <f aca="false">INT((B62+C62)/2)</f>
        <v>19</v>
      </c>
      <c r="E62" s="48" t="n">
        <f aca="false">(B62+C62)-2*D62</f>
        <v>0</v>
      </c>
      <c r="F62" s="49" t="n">
        <f aca="false">D62+E62-G62</f>
        <v>6</v>
      </c>
      <c r="G62" s="48" t="n">
        <v>13</v>
      </c>
      <c r="H62" s="48" t="n">
        <f aca="false">F62/2+G62</f>
        <v>16</v>
      </c>
      <c r="I62" s="48" t="n">
        <f aca="false">J62*2</f>
        <v>8</v>
      </c>
      <c r="J62" s="48" t="n">
        <f aca="false">K62*2</f>
        <v>4</v>
      </c>
      <c r="K62" s="48" t="n">
        <v>2</v>
      </c>
      <c r="L62" s="6"/>
    </row>
    <row r="63" customFormat="false" ht="13.8" hidden="false" customHeight="false" outlineLevel="0" collapsed="false">
      <c r="A63" s="25" t="n">
        <v>76</v>
      </c>
      <c r="B63" s="47" t="n">
        <f aca="false">INT(A63/2)</f>
        <v>38</v>
      </c>
      <c r="C63" s="47" t="n">
        <f aca="false">A63-B63*2</f>
        <v>0</v>
      </c>
      <c r="D63" s="48" t="n">
        <f aca="false">INT((B63+C63)/2)</f>
        <v>19</v>
      </c>
      <c r="E63" s="48" t="n">
        <f aca="false">(B63+C63)-2*D63</f>
        <v>0</v>
      </c>
      <c r="F63" s="49" t="n">
        <f aca="false">D63+E63-G63</f>
        <v>6</v>
      </c>
      <c r="G63" s="48" t="n">
        <v>13</v>
      </c>
      <c r="H63" s="48" t="n">
        <f aca="false">F63/2+G63</f>
        <v>16</v>
      </c>
      <c r="I63" s="48" t="n">
        <f aca="false">J63*2</f>
        <v>8</v>
      </c>
      <c r="J63" s="48" t="n">
        <f aca="false">K63*2</f>
        <v>4</v>
      </c>
      <c r="K63" s="48" t="n">
        <v>2</v>
      </c>
      <c r="L63" s="6"/>
    </row>
    <row r="64" customFormat="false" ht="13.8" hidden="false" customHeight="false" outlineLevel="0" collapsed="false">
      <c r="A64" s="25" t="n">
        <v>77</v>
      </c>
      <c r="B64" s="47" t="n">
        <f aca="false">INT(A64/2)</f>
        <v>38</v>
      </c>
      <c r="C64" s="47" t="n">
        <f aca="false">A64-B64*2</f>
        <v>1</v>
      </c>
      <c r="D64" s="48" t="n">
        <f aca="false">INT((B64+C64)/2)</f>
        <v>19</v>
      </c>
      <c r="E64" s="48" t="n">
        <f aca="false">(B64+C64)-2*D64</f>
        <v>1</v>
      </c>
      <c r="F64" s="49" t="n">
        <f aca="false">D64+E64-G64</f>
        <v>8</v>
      </c>
      <c r="G64" s="48" t="n">
        <v>12</v>
      </c>
      <c r="H64" s="48" t="n">
        <f aca="false">F64/2+G64</f>
        <v>16</v>
      </c>
      <c r="I64" s="48" t="n">
        <f aca="false">J64*2</f>
        <v>8</v>
      </c>
      <c r="J64" s="48" t="n">
        <f aca="false">K64*2</f>
        <v>4</v>
      </c>
      <c r="K64" s="48" t="n">
        <v>2</v>
      </c>
      <c r="L64" s="6"/>
    </row>
    <row r="65" customFormat="false" ht="13.8" hidden="false" customHeight="false" outlineLevel="0" collapsed="false">
      <c r="A65" s="25" t="n">
        <v>78</v>
      </c>
      <c r="B65" s="47" t="n">
        <f aca="false">INT(A65/2)</f>
        <v>39</v>
      </c>
      <c r="C65" s="47" t="n">
        <f aca="false">A65-B65*2</f>
        <v>0</v>
      </c>
      <c r="D65" s="48" t="n">
        <f aca="false">INT((B65+C65)/2)</f>
        <v>19</v>
      </c>
      <c r="E65" s="48" t="n">
        <f aca="false">(B65+C65)-2*D65</f>
        <v>1</v>
      </c>
      <c r="F65" s="49" t="n">
        <f aca="false">D65+E65-G65</f>
        <v>8</v>
      </c>
      <c r="G65" s="48" t="n">
        <v>12</v>
      </c>
      <c r="H65" s="48" t="n">
        <f aca="false">F65/2+G65</f>
        <v>16</v>
      </c>
      <c r="I65" s="48" t="n">
        <f aca="false">J65*2</f>
        <v>8</v>
      </c>
      <c r="J65" s="48" t="n">
        <f aca="false">K65*2</f>
        <v>4</v>
      </c>
      <c r="K65" s="48" t="n">
        <v>2</v>
      </c>
      <c r="L65" s="6"/>
    </row>
    <row r="66" customFormat="false" ht="13.8" hidden="false" customHeight="false" outlineLevel="0" collapsed="false">
      <c r="A66" s="25" t="n">
        <v>79</v>
      </c>
      <c r="B66" s="47" t="n">
        <f aca="false">INT(A66/2)</f>
        <v>39</v>
      </c>
      <c r="C66" s="47" t="n">
        <f aca="false">A66-B66*2</f>
        <v>1</v>
      </c>
      <c r="D66" s="48" t="n">
        <f aca="false">INT((B66+C66)/2)</f>
        <v>20</v>
      </c>
      <c r="E66" s="48" t="n">
        <f aca="false">(B66+C66)-2*D66</f>
        <v>0</v>
      </c>
      <c r="F66" s="49" t="n">
        <f aca="false">D66+E66-G66</f>
        <v>8</v>
      </c>
      <c r="G66" s="48" t="n">
        <v>12</v>
      </c>
      <c r="H66" s="48" t="n">
        <f aca="false">F66/2+G66</f>
        <v>16</v>
      </c>
      <c r="I66" s="48" t="n">
        <f aca="false">J66*2</f>
        <v>8</v>
      </c>
      <c r="J66" s="48" t="n">
        <f aca="false">K66*2</f>
        <v>4</v>
      </c>
      <c r="K66" s="48" t="n">
        <v>2</v>
      </c>
      <c r="L66" s="6"/>
    </row>
    <row r="67" customFormat="false" ht="13.8" hidden="false" customHeight="false" outlineLevel="0" collapsed="false">
      <c r="A67" s="25" t="n">
        <v>80</v>
      </c>
      <c r="B67" s="47" t="n">
        <f aca="false">INT(A67/2)</f>
        <v>40</v>
      </c>
      <c r="C67" s="47" t="n">
        <f aca="false">A67-B67*2</f>
        <v>0</v>
      </c>
      <c r="D67" s="48" t="n">
        <f aca="false">INT((B67+C67)/2)</f>
        <v>20</v>
      </c>
      <c r="E67" s="48" t="n">
        <f aca="false">(B67+C67)-2*D67</f>
        <v>0</v>
      </c>
      <c r="F67" s="49" t="n">
        <f aca="false">D67+E67-G67</f>
        <v>8</v>
      </c>
      <c r="G67" s="48" t="n">
        <v>12</v>
      </c>
      <c r="H67" s="48" t="n">
        <f aca="false">F67/2+G67</f>
        <v>16</v>
      </c>
      <c r="I67" s="48" t="n">
        <f aca="false">J67*2</f>
        <v>8</v>
      </c>
      <c r="J67" s="48" t="n">
        <f aca="false">K67*2</f>
        <v>4</v>
      </c>
      <c r="K67" s="48" t="n">
        <v>2</v>
      </c>
      <c r="L67" s="6"/>
    </row>
    <row r="68" customFormat="false" ht="13.8" hidden="false" customHeight="false" outlineLevel="0" collapsed="false">
      <c r="A68" s="25" t="n">
        <v>81</v>
      </c>
      <c r="B68" s="47" t="n">
        <f aca="false">INT(A68/2)</f>
        <v>40</v>
      </c>
      <c r="C68" s="47" t="n">
        <f aca="false">A68-B68*2</f>
        <v>1</v>
      </c>
      <c r="D68" s="48" t="n">
        <f aca="false">INT((B68+C68)/2)</f>
        <v>20</v>
      </c>
      <c r="E68" s="48" t="n">
        <f aca="false">(B68+C68)-2*D68</f>
        <v>1</v>
      </c>
      <c r="F68" s="49" t="n">
        <f aca="false">D68+E68-G68</f>
        <v>10</v>
      </c>
      <c r="G68" s="48" t="n">
        <v>11</v>
      </c>
      <c r="H68" s="48" t="n">
        <f aca="false">F68/2+G68</f>
        <v>16</v>
      </c>
      <c r="I68" s="48" t="n">
        <f aca="false">J68*2</f>
        <v>8</v>
      </c>
      <c r="J68" s="48" t="n">
        <f aca="false">K68*2</f>
        <v>4</v>
      </c>
      <c r="K68" s="48" t="n">
        <v>2</v>
      </c>
      <c r="L68" s="6"/>
    </row>
    <row r="69" customFormat="false" ht="13.8" hidden="false" customHeight="false" outlineLevel="0" collapsed="false">
      <c r="A69" s="25" t="n">
        <v>82</v>
      </c>
      <c r="B69" s="47" t="n">
        <f aca="false">INT(A69/2)</f>
        <v>41</v>
      </c>
      <c r="C69" s="47" t="n">
        <f aca="false">A69-B69*2</f>
        <v>0</v>
      </c>
      <c r="D69" s="48" t="n">
        <f aca="false">INT((B69+C69)/2)</f>
        <v>20</v>
      </c>
      <c r="E69" s="48" t="n">
        <f aca="false">(B69+C69)-2*D69</f>
        <v>1</v>
      </c>
      <c r="F69" s="49" t="n">
        <f aca="false">D69+E69-G69</f>
        <v>10</v>
      </c>
      <c r="G69" s="48" t="n">
        <v>11</v>
      </c>
      <c r="H69" s="48" t="n">
        <f aca="false">F69/2+G69</f>
        <v>16</v>
      </c>
      <c r="I69" s="48" t="n">
        <f aca="false">J69*2</f>
        <v>8</v>
      </c>
      <c r="J69" s="48" t="n">
        <f aca="false">K69*2</f>
        <v>4</v>
      </c>
      <c r="K69" s="48" t="n">
        <v>2</v>
      </c>
      <c r="L69" s="6"/>
    </row>
    <row r="70" customFormat="false" ht="13.8" hidden="false" customHeight="false" outlineLevel="0" collapsed="false">
      <c r="A70" s="25" t="n">
        <v>83</v>
      </c>
      <c r="B70" s="47" t="n">
        <f aca="false">INT(A70/2)</f>
        <v>41</v>
      </c>
      <c r="C70" s="47" t="n">
        <f aca="false">A70-B70*2</f>
        <v>1</v>
      </c>
      <c r="D70" s="48" t="n">
        <f aca="false">INT((B70+C70)/2)</f>
        <v>21</v>
      </c>
      <c r="E70" s="48" t="n">
        <f aca="false">(B70+C70)-2*D70</f>
        <v>0</v>
      </c>
      <c r="F70" s="49" t="n">
        <f aca="false">D70+E70-G70</f>
        <v>10</v>
      </c>
      <c r="G70" s="48" t="n">
        <v>11</v>
      </c>
      <c r="H70" s="48" t="n">
        <f aca="false">F70/2+G70</f>
        <v>16</v>
      </c>
      <c r="I70" s="48" t="n">
        <f aca="false">J70*2</f>
        <v>8</v>
      </c>
      <c r="J70" s="48" t="n">
        <f aca="false">K70*2</f>
        <v>4</v>
      </c>
      <c r="K70" s="48" t="n">
        <v>2</v>
      </c>
      <c r="L70" s="6"/>
    </row>
    <row r="71" customFormat="false" ht="13.8" hidden="false" customHeight="false" outlineLevel="0" collapsed="false">
      <c r="A71" s="25" t="n">
        <v>84</v>
      </c>
      <c r="B71" s="47" t="n">
        <f aca="false">INT(A71/2)</f>
        <v>42</v>
      </c>
      <c r="C71" s="47" t="n">
        <f aca="false">A71-B71*2</f>
        <v>0</v>
      </c>
      <c r="D71" s="48" t="n">
        <f aca="false">INT((B71+C71)/2)</f>
        <v>21</v>
      </c>
      <c r="E71" s="48" t="n">
        <f aca="false">(B71+C71)-2*D71</f>
        <v>0</v>
      </c>
      <c r="F71" s="49" t="n">
        <f aca="false">D71+E71-G71</f>
        <v>10</v>
      </c>
      <c r="G71" s="48" t="n">
        <v>11</v>
      </c>
      <c r="H71" s="48" t="n">
        <f aca="false">F71/2+G71</f>
        <v>16</v>
      </c>
      <c r="I71" s="48" t="n">
        <f aca="false">J71*2</f>
        <v>8</v>
      </c>
      <c r="J71" s="48" t="n">
        <f aca="false">K71*2</f>
        <v>4</v>
      </c>
      <c r="K71" s="48" t="n">
        <v>2</v>
      </c>
      <c r="L71" s="6"/>
    </row>
    <row r="72" customFormat="false" ht="13.8" hidden="false" customHeight="false" outlineLevel="0" collapsed="false">
      <c r="A72" s="25" t="n">
        <v>85</v>
      </c>
      <c r="B72" s="47" t="n">
        <f aca="false">INT(A72/2)</f>
        <v>42</v>
      </c>
      <c r="C72" s="47" t="n">
        <f aca="false">A72-B72*2</f>
        <v>1</v>
      </c>
      <c r="D72" s="48" t="n">
        <f aca="false">INT((B72+C72)/2)</f>
        <v>21</v>
      </c>
      <c r="E72" s="48" t="n">
        <f aca="false">(B72+C72)-2*D72</f>
        <v>1</v>
      </c>
      <c r="F72" s="49" t="n">
        <f aca="false">D72+E72-G72</f>
        <v>12</v>
      </c>
      <c r="G72" s="48" t="n">
        <v>10</v>
      </c>
      <c r="H72" s="48" t="n">
        <f aca="false">F72/2+G72</f>
        <v>16</v>
      </c>
      <c r="I72" s="48" t="n">
        <f aca="false">J72*2</f>
        <v>8</v>
      </c>
      <c r="J72" s="48" t="n">
        <f aca="false">K72*2</f>
        <v>4</v>
      </c>
      <c r="K72" s="48" t="n">
        <v>2</v>
      </c>
      <c r="L72" s="6"/>
    </row>
    <row r="73" customFormat="false" ht="13.8" hidden="false" customHeight="false" outlineLevel="0" collapsed="false">
      <c r="A73" s="25" t="n">
        <v>86</v>
      </c>
      <c r="B73" s="47" t="n">
        <f aca="false">INT(A73/2)</f>
        <v>43</v>
      </c>
      <c r="C73" s="47" t="n">
        <f aca="false">A73-B73*2</f>
        <v>0</v>
      </c>
      <c r="D73" s="48" t="n">
        <f aca="false">INT((B73+C73)/2)</f>
        <v>21</v>
      </c>
      <c r="E73" s="48" t="n">
        <f aca="false">(B73+C73)-2*D73</f>
        <v>1</v>
      </c>
      <c r="F73" s="49" t="n">
        <f aca="false">D73+E73-G73</f>
        <v>12</v>
      </c>
      <c r="G73" s="48" t="n">
        <v>10</v>
      </c>
      <c r="H73" s="48" t="n">
        <f aca="false">F73/2+G73</f>
        <v>16</v>
      </c>
      <c r="I73" s="48" t="n">
        <f aca="false">J73*2</f>
        <v>8</v>
      </c>
      <c r="J73" s="48" t="n">
        <f aca="false">K73*2</f>
        <v>4</v>
      </c>
      <c r="K73" s="48" t="n">
        <v>2</v>
      </c>
      <c r="L73" s="6"/>
    </row>
    <row r="74" customFormat="false" ht="13.8" hidden="false" customHeight="false" outlineLevel="0" collapsed="false">
      <c r="A74" s="25" t="n">
        <v>87</v>
      </c>
      <c r="B74" s="47" t="n">
        <f aca="false">INT(A74/2)</f>
        <v>43</v>
      </c>
      <c r="C74" s="47" t="n">
        <f aca="false">A74-B74*2</f>
        <v>1</v>
      </c>
      <c r="D74" s="48" t="n">
        <f aca="false">INT((B74+C74)/2)</f>
        <v>22</v>
      </c>
      <c r="E74" s="48" t="n">
        <f aca="false">(B74+C74)-2*D74</f>
        <v>0</v>
      </c>
      <c r="F74" s="49" t="n">
        <f aca="false">D74+E74-G74</f>
        <v>12</v>
      </c>
      <c r="G74" s="48" t="n">
        <v>10</v>
      </c>
      <c r="H74" s="48" t="n">
        <f aca="false">F74/2+G74</f>
        <v>16</v>
      </c>
      <c r="I74" s="48" t="n">
        <f aca="false">J74*2</f>
        <v>8</v>
      </c>
      <c r="J74" s="48" t="n">
        <f aca="false">K74*2</f>
        <v>4</v>
      </c>
      <c r="K74" s="48" t="n">
        <v>2</v>
      </c>
      <c r="L74" s="6"/>
    </row>
    <row r="75" customFormat="false" ht="13.8" hidden="false" customHeight="false" outlineLevel="0" collapsed="false">
      <c r="A75" s="25" t="n">
        <v>88</v>
      </c>
      <c r="B75" s="47" t="n">
        <f aca="false">INT(A75/2)</f>
        <v>44</v>
      </c>
      <c r="C75" s="47" t="n">
        <f aca="false">A75-B75*2</f>
        <v>0</v>
      </c>
      <c r="D75" s="48" t="n">
        <f aca="false">INT((B75+C75)/2)</f>
        <v>22</v>
      </c>
      <c r="E75" s="48" t="n">
        <f aca="false">(B75+C75)-2*D75</f>
        <v>0</v>
      </c>
      <c r="F75" s="49" t="n">
        <f aca="false">D75+E75-G75</f>
        <v>12</v>
      </c>
      <c r="G75" s="48" t="n">
        <v>10</v>
      </c>
      <c r="H75" s="48" t="n">
        <f aca="false">F75/2+G75</f>
        <v>16</v>
      </c>
      <c r="I75" s="48" t="n">
        <f aca="false">J75*2</f>
        <v>8</v>
      </c>
      <c r="J75" s="48" t="n">
        <f aca="false">K75*2</f>
        <v>4</v>
      </c>
      <c r="K75" s="48" t="n">
        <v>2</v>
      </c>
      <c r="L75" s="6"/>
    </row>
    <row r="76" customFormat="false" ht="13.8" hidden="false" customHeight="false" outlineLevel="0" collapsed="false">
      <c r="A76" s="25" t="n">
        <v>89</v>
      </c>
      <c r="B76" s="47" t="n">
        <f aca="false">INT(A76/2)</f>
        <v>44</v>
      </c>
      <c r="C76" s="47" t="n">
        <f aca="false">A76-B76*2</f>
        <v>1</v>
      </c>
      <c r="D76" s="48" t="n">
        <f aca="false">INT((B76+C76)/2)</f>
        <v>22</v>
      </c>
      <c r="E76" s="48" t="n">
        <f aca="false">(B76+C76)-2*D76</f>
        <v>1</v>
      </c>
      <c r="F76" s="49" t="n">
        <f aca="false">D76+E76-G76</f>
        <v>14</v>
      </c>
      <c r="G76" s="48" t="n">
        <v>9</v>
      </c>
      <c r="H76" s="48" t="n">
        <f aca="false">F76/2+G76</f>
        <v>16</v>
      </c>
      <c r="I76" s="48" t="n">
        <f aca="false">J76*2</f>
        <v>8</v>
      </c>
      <c r="J76" s="48" t="n">
        <f aca="false">K76*2</f>
        <v>4</v>
      </c>
      <c r="K76" s="48" t="n">
        <v>2</v>
      </c>
      <c r="L76" s="6"/>
    </row>
    <row r="77" customFormat="false" ht="13.8" hidden="false" customHeight="false" outlineLevel="0" collapsed="false">
      <c r="A77" s="25" t="n">
        <v>90</v>
      </c>
      <c r="B77" s="47" t="n">
        <f aca="false">INT(A77/2)</f>
        <v>45</v>
      </c>
      <c r="C77" s="47" t="n">
        <f aca="false">A77-B77*2</f>
        <v>0</v>
      </c>
      <c r="D77" s="48" t="n">
        <f aca="false">INT((B77+C77)/2)</f>
        <v>22</v>
      </c>
      <c r="E77" s="48" t="n">
        <f aca="false">(B77+C77)-2*D77</f>
        <v>1</v>
      </c>
      <c r="F77" s="49" t="n">
        <f aca="false">D77+E77-G77</f>
        <v>14</v>
      </c>
      <c r="G77" s="48" t="n">
        <v>9</v>
      </c>
      <c r="H77" s="48" t="n">
        <f aca="false">F77/2+G77</f>
        <v>16</v>
      </c>
      <c r="I77" s="48" t="n">
        <f aca="false">J77*2</f>
        <v>8</v>
      </c>
      <c r="J77" s="48" t="n">
        <f aca="false">K77*2</f>
        <v>4</v>
      </c>
      <c r="K77" s="48" t="n">
        <v>2</v>
      </c>
      <c r="L77" s="6"/>
    </row>
    <row r="78" customFormat="false" ht="13.8" hidden="false" customHeight="false" outlineLevel="0" collapsed="false">
      <c r="A78" s="25" t="n">
        <v>91</v>
      </c>
      <c r="B78" s="47" t="n">
        <f aca="false">INT(A78/2)</f>
        <v>45</v>
      </c>
      <c r="C78" s="47" t="n">
        <f aca="false">A78-B78*2</f>
        <v>1</v>
      </c>
      <c r="D78" s="48" t="n">
        <f aca="false">INT((B78+C78)/2)</f>
        <v>23</v>
      </c>
      <c r="E78" s="48" t="n">
        <f aca="false">(B78+C78)-2*D78</f>
        <v>0</v>
      </c>
      <c r="F78" s="49" t="n">
        <f aca="false">D78+E78-G78</f>
        <v>14</v>
      </c>
      <c r="G78" s="48" t="n">
        <v>9</v>
      </c>
      <c r="H78" s="48" t="n">
        <f aca="false">F78/2+G78</f>
        <v>16</v>
      </c>
      <c r="I78" s="48" t="n">
        <f aca="false">J78*2</f>
        <v>8</v>
      </c>
      <c r="J78" s="48" t="n">
        <f aca="false">K78*2</f>
        <v>4</v>
      </c>
      <c r="K78" s="48" t="n">
        <v>2</v>
      </c>
      <c r="L78" s="6"/>
    </row>
    <row r="79" customFormat="false" ht="13.8" hidden="false" customHeight="false" outlineLevel="0" collapsed="false">
      <c r="A79" s="25" t="n">
        <v>92</v>
      </c>
      <c r="B79" s="47" t="n">
        <f aca="false">INT(A79/2)</f>
        <v>46</v>
      </c>
      <c r="C79" s="47" t="n">
        <f aca="false">A79-B79*2</f>
        <v>0</v>
      </c>
      <c r="D79" s="48" t="n">
        <f aca="false">INT((B79+C79)/2)</f>
        <v>23</v>
      </c>
      <c r="E79" s="48" t="n">
        <f aca="false">(B79+C79)-2*D79</f>
        <v>0</v>
      </c>
      <c r="F79" s="49" t="n">
        <f aca="false">D79+E79-G79</f>
        <v>14</v>
      </c>
      <c r="G79" s="48" t="n">
        <v>9</v>
      </c>
      <c r="H79" s="48" t="n">
        <f aca="false">F79/2+G79</f>
        <v>16</v>
      </c>
      <c r="I79" s="48" t="n">
        <f aca="false">J79*2</f>
        <v>8</v>
      </c>
      <c r="J79" s="48" t="n">
        <f aca="false">K79*2</f>
        <v>4</v>
      </c>
      <c r="K79" s="48" t="n">
        <v>2</v>
      </c>
      <c r="L79" s="6"/>
    </row>
    <row r="80" customFormat="false" ht="13.8" hidden="false" customHeight="false" outlineLevel="0" collapsed="false">
      <c r="A80" s="25" t="n">
        <v>93</v>
      </c>
      <c r="B80" s="47" t="n">
        <f aca="false">INT(A80/2)</f>
        <v>46</v>
      </c>
      <c r="C80" s="47" t="n">
        <f aca="false">A80-B80*2</f>
        <v>1</v>
      </c>
      <c r="D80" s="48" t="n">
        <f aca="false">INT((B80+C80)/2)</f>
        <v>23</v>
      </c>
      <c r="E80" s="48" t="n">
        <f aca="false">(B80+C80)-2*D80</f>
        <v>1</v>
      </c>
      <c r="F80" s="49" t="n">
        <f aca="false">D80+E80-G80</f>
        <v>16</v>
      </c>
      <c r="G80" s="48" t="n">
        <v>8</v>
      </c>
      <c r="H80" s="48" t="n">
        <f aca="false">F80/2+G80</f>
        <v>16</v>
      </c>
      <c r="I80" s="48" t="n">
        <f aca="false">J80*2</f>
        <v>8</v>
      </c>
      <c r="J80" s="48" t="n">
        <f aca="false">K80*2</f>
        <v>4</v>
      </c>
      <c r="K80" s="48" t="n">
        <v>2</v>
      </c>
      <c r="L80" s="6"/>
    </row>
    <row r="81" customFormat="false" ht="13.8" hidden="false" customHeight="false" outlineLevel="0" collapsed="false">
      <c r="A81" s="25" t="n">
        <v>94</v>
      </c>
      <c r="B81" s="47" t="n">
        <f aca="false">INT(A81/2)</f>
        <v>47</v>
      </c>
      <c r="C81" s="47" t="n">
        <f aca="false">A81-B81*2</f>
        <v>0</v>
      </c>
      <c r="D81" s="48" t="n">
        <f aca="false">INT((B81+C81)/2)</f>
        <v>23</v>
      </c>
      <c r="E81" s="48" t="n">
        <f aca="false">(B81+C81)-2*D81</f>
        <v>1</v>
      </c>
      <c r="F81" s="49" t="n">
        <f aca="false">D81+E81-G81</f>
        <v>16</v>
      </c>
      <c r="G81" s="48" t="n">
        <v>8</v>
      </c>
      <c r="H81" s="48" t="n">
        <f aca="false">F81/2+G81</f>
        <v>16</v>
      </c>
      <c r="I81" s="48" t="n">
        <f aca="false">J81*2</f>
        <v>8</v>
      </c>
      <c r="J81" s="48" t="n">
        <f aca="false">K81*2</f>
        <v>4</v>
      </c>
      <c r="K81" s="48" t="n">
        <v>2</v>
      </c>
      <c r="L81" s="6"/>
    </row>
    <row r="82" customFormat="false" ht="13.8" hidden="false" customHeight="false" outlineLevel="0" collapsed="false">
      <c r="A82" s="25" t="n">
        <v>95</v>
      </c>
      <c r="B82" s="47" t="n">
        <f aca="false">INT(A82/2)</f>
        <v>47</v>
      </c>
      <c r="C82" s="47" t="n">
        <f aca="false">A82-B82*2</f>
        <v>1</v>
      </c>
      <c r="D82" s="48" t="n">
        <f aca="false">INT((B82+C82)/2)</f>
        <v>24</v>
      </c>
      <c r="E82" s="48" t="n">
        <f aca="false">(B82+C82)-2*D82</f>
        <v>0</v>
      </c>
      <c r="F82" s="49" t="n">
        <f aca="false">D82+E82-G82</f>
        <v>16</v>
      </c>
      <c r="G82" s="48" t="n">
        <v>8</v>
      </c>
      <c r="H82" s="48" t="n">
        <f aca="false">F82/2+G82</f>
        <v>16</v>
      </c>
      <c r="I82" s="48" t="n">
        <f aca="false">J82*2</f>
        <v>8</v>
      </c>
      <c r="J82" s="48" t="n">
        <f aca="false">K82*2</f>
        <v>4</v>
      </c>
      <c r="K82" s="48" t="n">
        <v>2</v>
      </c>
      <c r="L82" s="6"/>
    </row>
    <row r="83" customFormat="false" ht="13.8" hidden="false" customHeight="false" outlineLevel="0" collapsed="false">
      <c r="A83" s="25" t="n">
        <v>96</v>
      </c>
      <c r="B83" s="47" t="n">
        <f aca="false">INT(A83/2)</f>
        <v>48</v>
      </c>
      <c r="C83" s="47" t="n">
        <f aca="false">A83-B83*2</f>
        <v>0</v>
      </c>
      <c r="D83" s="48" t="n">
        <f aca="false">INT((B83+C83)/2)</f>
        <v>24</v>
      </c>
      <c r="E83" s="48" t="n">
        <f aca="false">(B83+C83)-2*D83</f>
        <v>0</v>
      </c>
      <c r="F83" s="49" t="n">
        <f aca="false">D83+E83-G83</f>
        <v>16</v>
      </c>
      <c r="G83" s="48" t="n">
        <v>8</v>
      </c>
      <c r="H83" s="48" t="n">
        <f aca="false">F83/2+G83</f>
        <v>16</v>
      </c>
      <c r="I83" s="48" t="n">
        <f aca="false">J83*2</f>
        <v>8</v>
      </c>
      <c r="J83" s="48" t="n">
        <f aca="false">K83*2</f>
        <v>4</v>
      </c>
      <c r="K83" s="48" t="n">
        <v>2</v>
      </c>
      <c r="L83" s="6"/>
    </row>
    <row r="84" customFormat="false" ht="13.8" hidden="false" customHeight="false" outlineLevel="0" collapsed="false">
      <c r="A84" s="25" t="n">
        <v>97</v>
      </c>
      <c r="B84" s="47" t="n">
        <f aca="false">INT(A84/2)</f>
        <v>48</v>
      </c>
      <c r="C84" s="47" t="n">
        <f aca="false">A84-B84*2</f>
        <v>1</v>
      </c>
      <c r="D84" s="48" t="n">
        <f aca="false">INT((B84+C84)/2)</f>
        <v>24</v>
      </c>
      <c r="E84" s="48" t="n">
        <f aca="false">(B84+C84)-2*D84</f>
        <v>1</v>
      </c>
      <c r="F84" s="49" t="n">
        <f aca="false">D84+E84-G84</f>
        <v>18</v>
      </c>
      <c r="G84" s="48" t="n">
        <v>7</v>
      </c>
      <c r="H84" s="48" t="n">
        <f aca="false">F84/2+G84</f>
        <v>16</v>
      </c>
      <c r="I84" s="48" t="n">
        <f aca="false">J84*2</f>
        <v>8</v>
      </c>
      <c r="J84" s="48" t="n">
        <f aca="false">K84*2</f>
        <v>4</v>
      </c>
      <c r="K84" s="48" t="n">
        <v>2</v>
      </c>
      <c r="L84" s="6"/>
    </row>
    <row r="85" customFormat="false" ht="13.8" hidden="false" customHeight="false" outlineLevel="0" collapsed="false">
      <c r="A85" s="25" t="n">
        <v>98</v>
      </c>
      <c r="B85" s="47" t="n">
        <f aca="false">INT(A85/2)</f>
        <v>49</v>
      </c>
      <c r="C85" s="47" t="n">
        <f aca="false">A85-B85*2</f>
        <v>0</v>
      </c>
      <c r="D85" s="48" t="n">
        <f aca="false">INT((B85+C85)/2)</f>
        <v>24</v>
      </c>
      <c r="E85" s="48" t="n">
        <f aca="false">(B85+C85)-2*D85</f>
        <v>1</v>
      </c>
      <c r="F85" s="49" t="n">
        <f aca="false">D85+E85-G85</f>
        <v>18</v>
      </c>
      <c r="G85" s="48" t="n">
        <v>7</v>
      </c>
      <c r="H85" s="48" t="n">
        <f aca="false">F85/2+G85</f>
        <v>16</v>
      </c>
      <c r="I85" s="48" t="n">
        <f aca="false">J85*2</f>
        <v>8</v>
      </c>
      <c r="J85" s="48" t="n">
        <f aca="false">K85*2</f>
        <v>4</v>
      </c>
      <c r="K85" s="48" t="n">
        <v>2</v>
      </c>
      <c r="L85" s="6"/>
    </row>
    <row r="86" customFormat="false" ht="13.8" hidden="false" customHeight="false" outlineLevel="0" collapsed="false">
      <c r="A86" s="25" t="n">
        <v>99</v>
      </c>
      <c r="B86" s="47" t="n">
        <f aca="false">INT(A86/2)</f>
        <v>49</v>
      </c>
      <c r="C86" s="47" t="n">
        <f aca="false">A86-B86*2</f>
        <v>1</v>
      </c>
      <c r="D86" s="48" t="n">
        <f aca="false">INT((B86+C86)/2)</f>
        <v>25</v>
      </c>
      <c r="E86" s="48" t="n">
        <f aca="false">(B86+C86)-2*D86</f>
        <v>0</v>
      </c>
      <c r="F86" s="49" t="n">
        <f aca="false">D86+E86-G86</f>
        <v>18</v>
      </c>
      <c r="G86" s="48" t="n">
        <v>7</v>
      </c>
      <c r="H86" s="48" t="n">
        <f aca="false">F86/2+G86</f>
        <v>16</v>
      </c>
      <c r="I86" s="48" t="n">
        <f aca="false">J86*2</f>
        <v>8</v>
      </c>
      <c r="J86" s="48" t="n">
        <f aca="false">K86*2</f>
        <v>4</v>
      </c>
      <c r="K86" s="48" t="n">
        <v>2</v>
      </c>
      <c r="L86" s="6"/>
    </row>
    <row r="87" customFormat="false" ht="13.8" hidden="false" customHeight="false" outlineLevel="0" collapsed="false">
      <c r="A87" s="25" t="n">
        <v>100</v>
      </c>
      <c r="B87" s="47" t="n">
        <f aca="false">INT(A87/2)</f>
        <v>50</v>
      </c>
      <c r="C87" s="47" t="n">
        <f aca="false">A87-B87*2</f>
        <v>0</v>
      </c>
      <c r="D87" s="48" t="n">
        <f aca="false">INT((B87+C87)/2)</f>
        <v>25</v>
      </c>
      <c r="E87" s="48" t="n">
        <f aca="false">(B87+C87)-2*D87</f>
        <v>0</v>
      </c>
      <c r="F87" s="49" t="n">
        <f aca="false">D87+E87-G87</f>
        <v>18</v>
      </c>
      <c r="G87" s="48" t="n">
        <v>7</v>
      </c>
      <c r="H87" s="48" t="n">
        <f aca="false">F87/2+G87</f>
        <v>16</v>
      </c>
      <c r="I87" s="48" t="n">
        <f aca="false">J87*2</f>
        <v>8</v>
      </c>
      <c r="J87" s="48" t="n">
        <f aca="false">K87*2</f>
        <v>4</v>
      </c>
      <c r="K87" s="48" t="n">
        <v>2</v>
      </c>
      <c r="L87" s="6"/>
    </row>
    <row r="88" customFormat="false" ht="13.8" hidden="false" customHeight="false" outlineLevel="0" collapsed="false">
      <c r="A88" s="25" t="n">
        <v>101</v>
      </c>
      <c r="B88" s="47" t="n">
        <f aca="false">INT(A88/2)</f>
        <v>50</v>
      </c>
      <c r="C88" s="47" t="n">
        <f aca="false">A88-B88*2</f>
        <v>1</v>
      </c>
      <c r="D88" s="48" t="n">
        <f aca="false">INT((B88+C88)/2)</f>
        <v>25</v>
      </c>
      <c r="E88" s="48" t="n">
        <f aca="false">(B88+C88)-2*D88</f>
        <v>1</v>
      </c>
      <c r="F88" s="49" t="n">
        <f aca="false">D88+E88-G88</f>
        <v>20</v>
      </c>
      <c r="G88" s="48" t="n">
        <v>6</v>
      </c>
      <c r="H88" s="48" t="n">
        <f aca="false">F88/2+G88</f>
        <v>16</v>
      </c>
      <c r="I88" s="48" t="n">
        <f aca="false">J88*2</f>
        <v>8</v>
      </c>
      <c r="J88" s="48" t="n">
        <f aca="false">K88*2</f>
        <v>4</v>
      </c>
      <c r="K88" s="48" t="n">
        <v>2</v>
      </c>
      <c r="L88" s="6"/>
    </row>
    <row r="89" customFormat="false" ht="13.8" hidden="false" customHeight="false" outlineLevel="0" collapsed="false">
      <c r="A89" s="25" t="n">
        <v>102</v>
      </c>
      <c r="B89" s="47" t="n">
        <f aca="false">INT(A89/2)</f>
        <v>51</v>
      </c>
      <c r="C89" s="47" t="n">
        <f aca="false">A89-B89*2</f>
        <v>0</v>
      </c>
      <c r="D89" s="48" t="n">
        <f aca="false">INT((B89+C89)/2)</f>
        <v>25</v>
      </c>
      <c r="E89" s="48" t="n">
        <f aca="false">(B89+C89)-2*D89</f>
        <v>1</v>
      </c>
      <c r="F89" s="49" t="n">
        <f aca="false">D89+E89-G89</f>
        <v>20</v>
      </c>
      <c r="G89" s="48" t="n">
        <v>6</v>
      </c>
      <c r="H89" s="48" t="n">
        <f aca="false">F89/2+G89</f>
        <v>16</v>
      </c>
      <c r="I89" s="48" t="n">
        <f aca="false">J89*2</f>
        <v>8</v>
      </c>
      <c r="J89" s="48" t="n">
        <f aca="false">K89*2</f>
        <v>4</v>
      </c>
      <c r="K89" s="48" t="n">
        <v>2</v>
      </c>
      <c r="L89" s="6"/>
    </row>
    <row r="90" customFormat="false" ht="13.8" hidden="false" customHeight="false" outlineLevel="0" collapsed="false">
      <c r="A90" s="25" t="n">
        <v>103</v>
      </c>
      <c r="B90" s="47" t="n">
        <f aca="false">INT(A90/2)</f>
        <v>51</v>
      </c>
      <c r="C90" s="47" t="n">
        <f aca="false">A90-B90*2</f>
        <v>1</v>
      </c>
      <c r="D90" s="48" t="n">
        <f aca="false">INT((B90+C90)/2)</f>
        <v>26</v>
      </c>
      <c r="E90" s="48" t="n">
        <f aca="false">(B90+C90)-2*D90</f>
        <v>0</v>
      </c>
      <c r="F90" s="49" t="n">
        <f aca="false">D90+E90-G90</f>
        <v>20</v>
      </c>
      <c r="G90" s="48" t="n">
        <v>6</v>
      </c>
      <c r="H90" s="48" t="n">
        <f aca="false">F90/2+G90</f>
        <v>16</v>
      </c>
      <c r="I90" s="48" t="n">
        <f aca="false">J90*2</f>
        <v>8</v>
      </c>
      <c r="J90" s="48" t="n">
        <f aca="false">K90*2</f>
        <v>4</v>
      </c>
      <c r="K90" s="48" t="n">
        <v>2</v>
      </c>
      <c r="L90" s="6"/>
    </row>
    <row r="91" customFormat="false" ht="13.8" hidden="false" customHeight="false" outlineLevel="0" collapsed="false">
      <c r="A91" s="25" t="n">
        <v>104</v>
      </c>
      <c r="B91" s="47" t="n">
        <f aca="false">INT(A91/2)</f>
        <v>52</v>
      </c>
      <c r="C91" s="47" t="n">
        <f aca="false">A91-B91*2</f>
        <v>0</v>
      </c>
      <c r="D91" s="48" t="n">
        <f aca="false">INT((B91+C91)/2)</f>
        <v>26</v>
      </c>
      <c r="E91" s="48" t="n">
        <f aca="false">(B91+C91)-2*D91</f>
        <v>0</v>
      </c>
      <c r="F91" s="49" t="n">
        <f aca="false">D91+E91-G91</f>
        <v>20</v>
      </c>
      <c r="G91" s="48" t="n">
        <v>6</v>
      </c>
      <c r="H91" s="48" t="n">
        <f aca="false">F91/2+G91</f>
        <v>16</v>
      </c>
      <c r="I91" s="48" t="n">
        <f aca="false">J91*2</f>
        <v>8</v>
      </c>
      <c r="J91" s="48" t="n">
        <f aca="false">K91*2</f>
        <v>4</v>
      </c>
      <c r="K91" s="48" t="n">
        <v>2</v>
      </c>
      <c r="L91" s="6"/>
    </row>
    <row r="92" customFormat="false" ht="13.8" hidden="false" customHeight="false" outlineLevel="0" collapsed="false">
      <c r="A92" s="25" t="n">
        <v>105</v>
      </c>
      <c r="B92" s="47" t="n">
        <f aca="false">INT(A92/2)</f>
        <v>52</v>
      </c>
      <c r="C92" s="47" t="n">
        <f aca="false">A92-B92*2</f>
        <v>1</v>
      </c>
      <c r="D92" s="48" t="n">
        <f aca="false">INT((B92+C92)/2)</f>
        <v>26</v>
      </c>
      <c r="E92" s="48" t="n">
        <f aca="false">(B92+C92)-2*D92</f>
        <v>1</v>
      </c>
      <c r="F92" s="49" t="n">
        <f aca="false">D92+E92-G92</f>
        <v>22</v>
      </c>
      <c r="G92" s="48" t="n">
        <v>5</v>
      </c>
      <c r="H92" s="48" t="n">
        <f aca="false">F92/2+G92</f>
        <v>16</v>
      </c>
      <c r="I92" s="48" t="n">
        <f aca="false">J92*2</f>
        <v>8</v>
      </c>
      <c r="J92" s="48" t="n">
        <f aca="false">K92*2</f>
        <v>4</v>
      </c>
      <c r="K92" s="48" t="n">
        <v>2</v>
      </c>
      <c r="L92" s="6"/>
    </row>
    <row r="93" customFormat="false" ht="13.8" hidden="false" customHeight="false" outlineLevel="0" collapsed="false">
      <c r="A93" s="25" t="n">
        <v>106</v>
      </c>
      <c r="B93" s="47" t="n">
        <f aca="false">INT(A93/2)</f>
        <v>53</v>
      </c>
      <c r="C93" s="47" t="n">
        <f aca="false">A93-B93*2</f>
        <v>0</v>
      </c>
      <c r="D93" s="48" t="n">
        <f aca="false">INT((B93+C93)/2)</f>
        <v>26</v>
      </c>
      <c r="E93" s="48" t="n">
        <f aca="false">(B93+C93)-2*D93</f>
        <v>1</v>
      </c>
      <c r="F93" s="49" t="n">
        <f aca="false">D93+E93-G93</f>
        <v>22</v>
      </c>
      <c r="G93" s="48" t="n">
        <v>5</v>
      </c>
      <c r="H93" s="48" t="n">
        <f aca="false">F93/2+G93</f>
        <v>16</v>
      </c>
      <c r="I93" s="48" t="n">
        <f aca="false">J93*2</f>
        <v>8</v>
      </c>
      <c r="J93" s="48" t="n">
        <f aca="false">K93*2</f>
        <v>4</v>
      </c>
      <c r="K93" s="48" t="n">
        <v>2</v>
      </c>
      <c r="L93" s="6"/>
    </row>
    <row r="94" customFormat="false" ht="13.8" hidden="false" customHeight="false" outlineLevel="0" collapsed="false">
      <c r="A94" s="25" t="n">
        <v>107</v>
      </c>
      <c r="B94" s="47" t="n">
        <f aca="false">INT(A94/2)</f>
        <v>53</v>
      </c>
      <c r="C94" s="47" t="n">
        <f aca="false">A94-B94*2</f>
        <v>1</v>
      </c>
      <c r="D94" s="48" t="n">
        <f aca="false">INT((B94+C94)/2)</f>
        <v>27</v>
      </c>
      <c r="E94" s="48" t="n">
        <f aca="false">(B94+C94)-2*D94</f>
        <v>0</v>
      </c>
      <c r="F94" s="49" t="n">
        <f aca="false">D94+E94-G94</f>
        <v>22</v>
      </c>
      <c r="G94" s="48" t="n">
        <v>5</v>
      </c>
      <c r="H94" s="48" t="n">
        <f aca="false">F94/2+G94</f>
        <v>16</v>
      </c>
      <c r="I94" s="48" t="n">
        <f aca="false">J94*2</f>
        <v>8</v>
      </c>
      <c r="J94" s="48" t="n">
        <f aca="false">K94*2</f>
        <v>4</v>
      </c>
      <c r="K94" s="48" t="n">
        <v>2</v>
      </c>
      <c r="L94" s="6"/>
    </row>
    <row r="95" customFormat="false" ht="13.8" hidden="false" customHeight="false" outlineLevel="0" collapsed="false">
      <c r="A95" s="25" t="n">
        <v>108</v>
      </c>
      <c r="B95" s="47" t="n">
        <f aca="false">INT(A95/2)</f>
        <v>54</v>
      </c>
      <c r="C95" s="47" t="n">
        <f aca="false">A95-B95*2</f>
        <v>0</v>
      </c>
      <c r="D95" s="48" t="n">
        <f aca="false">INT((B95+C95)/2)</f>
        <v>27</v>
      </c>
      <c r="E95" s="48" t="n">
        <f aca="false">(B95+C95)-2*D95</f>
        <v>0</v>
      </c>
      <c r="F95" s="49" t="n">
        <f aca="false">D95+E95-G95</f>
        <v>22</v>
      </c>
      <c r="G95" s="48" t="n">
        <v>5</v>
      </c>
      <c r="H95" s="48" t="n">
        <f aca="false">F95/2+G95</f>
        <v>16</v>
      </c>
      <c r="I95" s="48" t="n">
        <f aca="false">J95*2</f>
        <v>8</v>
      </c>
      <c r="J95" s="48" t="n">
        <f aca="false">K95*2</f>
        <v>4</v>
      </c>
      <c r="K95" s="48" t="n">
        <v>2</v>
      </c>
      <c r="L95" s="6"/>
    </row>
    <row r="96" customFormat="false" ht="13.8" hidden="false" customHeight="false" outlineLevel="0" collapsed="false">
      <c r="A96" s="25" t="n">
        <v>109</v>
      </c>
      <c r="B96" s="47" t="n">
        <f aca="false">INT(A96/2)</f>
        <v>54</v>
      </c>
      <c r="C96" s="47" t="n">
        <f aca="false">A96-B96*2</f>
        <v>1</v>
      </c>
      <c r="D96" s="48" t="n">
        <f aca="false">INT((B96+C96)/2)</f>
        <v>27</v>
      </c>
      <c r="E96" s="48" t="n">
        <f aca="false">(B96+C96)-2*D96</f>
        <v>1</v>
      </c>
      <c r="F96" s="49" t="n">
        <f aca="false">D96+E96-G96</f>
        <v>24</v>
      </c>
      <c r="G96" s="48" t="n">
        <v>4</v>
      </c>
      <c r="H96" s="48" t="n">
        <f aca="false">F96/2+G96</f>
        <v>16</v>
      </c>
      <c r="I96" s="48" t="n">
        <f aca="false">J96*2</f>
        <v>8</v>
      </c>
      <c r="J96" s="48" t="n">
        <f aca="false">K96*2</f>
        <v>4</v>
      </c>
      <c r="K96" s="48" t="n">
        <v>2</v>
      </c>
      <c r="L96" s="6"/>
    </row>
    <row r="97" customFormat="false" ht="13.8" hidden="false" customHeight="false" outlineLevel="0" collapsed="false">
      <c r="A97" s="25" t="n">
        <v>110</v>
      </c>
      <c r="B97" s="47" t="n">
        <f aca="false">INT(A97/2)</f>
        <v>55</v>
      </c>
      <c r="C97" s="47" t="n">
        <f aca="false">A97-B97*2</f>
        <v>0</v>
      </c>
      <c r="D97" s="48" t="n">
        <f aca="false">INT((B97+C97)/2)</f>
        <v>27</v>
      </c>
      <c r="E97" s="48" t="n">
        <f aca="false">(B97+C97)-2*D97</f>
        <v>1</v>
      </c>
      <c r="F97" s="49" t="n">
        <f aca="false">D97+E97-G97</f>
        <v>24</v>
      </c>
      <c r="G97" s="48" t="n">
        <v>4</v>
      </c>
      <c r="H97" s="48" t="n">
        <f aca="false">F97/2+G97</f>
        <v>16</v>
      </c>
      <c r="I97" s="48" t="n">
        <f aca="false">J97*2</f>
        <v>8</v>
      </c>
      <c r="J97" s="48" t="n">
        <f aca="false">K97*2</f>
        <v>4</v>
      </c>
      <c r="K97" s="48" t="n">
        <v>2</v>
      </c>
      <c r="L97" s="6"/>
    </row>
    <row r="98" customFormat="false" ht="13.8" hidden="false" customHeight="false" outlineLevel="0" collapsed="false">
      <c r="A98" s="25" t="n">
        <v>111</v>
      </c>
      <c r="B98" s="47" t="n">
        <f aca="false">INT(A98/2)</f>
        <v>55</v>
      </c>
      <c r="C98" s="47" t="n">
        <f aca="false">A98-B98*2</f>
        <v>1</v>
      </c>
      <c r="D98" s="48" t="n">
        <f aca="false">INT((B98+C98)/2)</f>
        <v>28</v>
      </c>
      <c r="E98" s="48" t="n">
        <f aca="false">(B98+C98)-2*D98</f>
        <v>0</v>
      </c>
      <c r="F98" s="49" t="n">
        <f aca="false">D98+E98-G98</f>
        <v>24</v>
      </c>
      <c r="G98" s="48" t="n">
        <v>4</v>
      </c>
      <c r="H98" s="48" t="n">
        <f aca="false">F98/2+G98</f>
        <v>16</v>
      </c>
      <c r="I98" s="48" t="n">
        <f aca="false">J98*2</f>
        <v>8</v>
      </c>
      <c r="J98" s="48" t="n">
        <f aca="false">K98*2</f>
        <v>4</v>
      </c>
      <c r="K98" s="48" t="n">
        <v>2</v>
      </c>
      <c r="L98" s="6"/>
    </row>
    <row r="99" customFormat="false" ht="13.8" hidden="false" customHeight="false" outlineLevel="0" collapsed="false">
      <c r="A99" s="25" t="n">
        <v>112</v>
      </c>
      <c r="B99" s="47" t="n">
        <f aca="false">INT(A99/2)</f>
        <v>56</v>
      </c>
      <c r="C99" s="47" t="n">
        <f aca="false">A99-B99*2</f>
        <v>0</v>
      </c>
      <c r="D99" s="48" t="n">
        <f aca="false">INT((B99+C99)/2)</f>
        <v>28</v>
      </c>
      <c r="E99" s="48" t="n">
        <f aca="false">(B99+C99)-2*D99</f>
        <v>0</v>
      </c>
      <c r="F99" s="49" t="n">
        <f aca="false">D99+E99-G99</f>
        <v>24</v>
      </c>
      <c r="G99" s="48" t="n">
        <v>4</v>
      </c>
      <c r="H99" s="48" t="n">
        <f aca="false">F99/2+G99</f>
        <v>16</v>
      </c>
      <c r="I99" s="48" t="n">
        <f aca="false">J99*2</f>
        <v>8</v>
      </c>
      <c r="J99" s="48" t="n">
        <f aca="false">K99*2</f>
        <v>4</v>
      </c>
      <c r="K99" s="48" t="n">
        <v>2</v>
      </c>
      <c r="L99" s="6"/>
    </row>
    <row r="100" customFormat="false" ht="13.8" hidden="false" customHeight="false" outlineLevel="0" collapsed="false">
      <c r="A100" s="25" t="n">
        <v>113</v>
      </c>
      <c r="B100" s="47" t="n">
        <f aca="false">INT(A100/2)</f>
        <v>56</v>
      </c>
      <c r="C100" s="47" t="n">
        <f aca="false">A100-B100*2</f>
        <v>1</v>
      </c>
      <c r="D100" s="48" t="n">
        <f aca="false">INT((B100+C100)/2)</f>
        <v>28</v>
      </c>
      <c r="E100" s="48" t="n">
        <f aca="false">(B100+C100)-2*D100</f>
        <v>1</v>
      </c>
      <c r="F100" s="49" t="n">
        <f aca="false">D100+E100-G100</f>
        <v>26</v>
      </c>
      <c r="G100" s="48" t="n">
        <v>3</v>
      </c>
      <c r="H100" s="48" t="n">
        <f aca="false">F100/2+G100</f>
        <v>16</v>
      </c>
      <c r="I100" s="48" t="n">
        <f aca="false">J100*2</f>
        <v>8</v>
      </c>
      <c r="J100" s="48" t="n">
        <f aca="false">K100*2</f>
        <v>4</v>
      </c>
      <c r="K100" s="48" t="n">
        <v>2</v>
      </c>
      <c r="L100" s="6"/>
    </row>
    <row r="101" customFormat="false" ht="13.8" hidden="false" customHeight="false" outlineLevel="0" collapsed="false">
      <c r="A101" s="25" t="n">
        <v>114</v>
      </c>
      <c r="B101" s="47" t="n">
        <f aca="false">INT(A101/2)</f>
        <v>57</v>
      </c>
      <c r="C101" s="47" t="n">
        <f aca="false">A101-B101*2</f>
        <v>0</v>
      </c>
      <c r="D101" s="48" t="n">
        <f aca="false">INT((B101+C101)/2)</f>
        <v>28</v>
      </c>
      <c r="E101" s="48" t="n">
        <f aca="false">(B101+C101)-2*D101</f>
        <v>1</v>
      </c>
      <c r="F101" s="49" t="n">
        <f aca="false">D101+E101-G101</f>
        <v>26</v>
      </c>
      <c r="G101" s="48" t="n">
        <v>3</v>
      </c>
      <c r="H101" s="48" t="n">
        <f aca="false">F101/2+G101</f>
        <v>16</v>
      </c>
      <c r="I101" s="48" t="n">
        <f aca="false">J101*2</f>
        <v>8</v>
      </c>
      <c r="J101" s="48" t="n">
        <f aca="false">K101*2</f>
        <v>4</v>
      </c>
      <c r="K101" s="48" t="n">
        <v>2</v>
      </c>
      <c r="L101" s="6"/>
    </row>
    <row r="102" customFormat="false" ht="13.8" hidden="false" customHeight="false" outlineLevel="0" collapsed="false">
      <c r="A102" s="25" t="n">
        <v>115</v>
      </c>
      <c r="B102" s="47" t="n">
        <f aca="false">INT(A102/2)</f>
        <v>57</v>
      </c>
      <c r="C102" s="47" t="n">
        <f aca="false">A102-B102*2</f>
        <v>1</v>
      </c>
      <c r="D102" s="48" t="n">
        <f aca="false">INT((B102+C102)/2)</f>
        <v>29</v>
      </c>
      <c r="E102" s="48" t="n">
        <f aca="false">(B102+C102)-2*D102</f>
        <v>0</v>
      </c>
      <c r="F102" s="49" t="n">
        <f aca="false">D102+E102-G102</f>
        <v>26</v>
      </c>
      <c r="G102" s="48" t="n">
        <v>3</v>
      </c>
      <c r="H102" s="48" t="n">
        <f aca="false">F102/2+G102</f>
        <v>16</v>
      </c>
      <c r="I102" s="48" t="n">
        <f aca="false">J102*2</f>
        <v>8</v>
      </c>
      <c r="J102" s="48" t="n">
        <f aca="false">K102*2</f>
        <v>4</v>
      </c>
      <c r="K102" s="48" t="n">
        <v>2</v>
      </c>
      <c r="L102" s="6"/>
    </row>
    <row r="103" customFormat="false" ht="13.8" hidden="false" customHeight="false" outlineLevel="0" collapsed="false">
      <c r="A103" s="25" t="n">
        <v>116</v>
      </c>
      <c r="B103" s="47" t="n">
        <f aca="false">INT(A103/2)</f>
        <v>58</v>
      </c>
      <c r="C103" s="47" t="n">
        <f aca="false">A103-B103*2</f>
        <v>0</v>
      </c>
      <c r="D103" s="48" t="n">
        <f aca="false">INT((B103+C103)/2)</f>
        <v>29</v>
      </c>
      <c r="E103" s="48" t="n">
        <f aca="false">(B103+C103)-2*D103</f>
        <v>0</v>
      </c>
      <c r="F103" s="49" t="n">
        <f aca="false">D103+E103-G103</f>
        <v>26</v>
      </c>
      <c r="G103" s="48" t="n">
        <v>3</v>
      </c>
      <c r="H103" s="48" t="n">
        <f aca="false">F103/2+G103</f>
        <v>16</v>
      </c>
      <c r="I103" s="48" t="n">
        <f aca="false">J103*2</f>
        <v>8</v>
      </c>
      <c r="J103" s="48" t="n">
        <f aca="false">K103*2</f>
        <v>4</v>
      </c>
      <c r="K103" s="48" t="n">
        <v>2</v>
      </c>
      <c r="L103" s="6"/>
    </row>
    <row r="104" customFormat="false" ht="13.8" hidden="false" customHeight="false" outlineLevel="0" collapsed="false">
      <c r="A104" s="25" t="n">
        <v>117</v>
      </c>
      <c r="B104" s="47" t="n">
        <f aca="false">INT(A104/2)</f>
        <v>58</v>
      </c>
      <c r="C104" s="47" t="n">
        <f aca="false">A104-B104*2</f>
        <v>1</v>
      </c>
      <c r="D104" s="48" t="n">
        <f aca="false">INT((B104+C104)/2)</f>
        <v>29</v>
      </c>
      <c r="E104" s="48" t="n">
        <f aca="false">(B104+C104)-2*D104</f>
        <v>1</v>
      </c>
      <c r="F104" s="49" t="n">
        <f aca="false">D104+E104-G104</f>
        <v>28</v>
      </c>
      <c r="G104" s="48" t="n">
        <v>2</v>
      </c>
      <c r="H104" s="48" t="n">
        <f aca="false">F104/2+G104</f>
        <v>16</v>
      </c>
      <c r="I104" s="48" t="n">
        <f aca="false">J104*2</f>
        <v>8</v>
      </c>
      <c r="J104" s="48" t="n">
        <f aca="false">K104*2</f>
        <v>4</v>
      </c>
      <c r="K104" s="48" t="n">
        <v>2</v>
      </c>
      <c r="L104" s="6"/>
    </row>
    <row r="105" customFormat="false" ht="13.8" hidden="false" customHeight="false" outlineLevel="0" collapsed="false">
      <c r="A105" s="25" t="n">
        <v>118</v>
      </c>
      <c r="B105" s="47" t="n">
        <f aca="false">INT(A105/2)</f>
        <v>59</v>
      </c>
      <c r="C105" s="47" t="n">
        <f aca="false">A105-B105*2</f>
        <v>0</v>
      </c>
      <c r="D105" s="48" t="n">
        <f aca="false">INT((B105+C105)/2)</f>
        <v>29</v>
      </c>
      <c r="E105" s="48" t="n">
        <f aca="false">(B105+C105)-2*D105</f>
        <v>1</v>
      </c>
      <c r="F105" s="49" t="n">
        <f aca="false">D105+E105-G105</f>
        <v>28</v>
      </c>
      <c r="G105" s="48" t="n">
        <v>2</v>
      </c>
      <c r="H105" s="48" t="n">
        <f aca="false">F105/2+G105</f>
        <v>16</v>
      </c>
      <c r="I105" s="48" t="n">
        <f aca="false">J105*2</f>
        <v>8</v>
      </c>
      <c r="J105" s="48" t="n">
        <f aca="false">K105*2</f>
        <v>4</v>
      </c>
      <c r="K105" s="48" t="n">
        <v>2</v>
      </c>
      <c r="L105" s="6"/>
    </row>
    <row r="106" customFormat="false" ht="13.8" hidden="false" customHeight="false" outlineLevel="0" collapsed="false">
      <c r="A106" s="25" t="n">
        <v>119</v>
      </c>
      <c r="B106" s="47" t="n">
        <f aca="false">INT(A106/2)</f>
        <v>59</v>
      </c>
      <c r="C106" s="47" t="n">
        <f aca="false">A106-B106*2</f>
        <v>1</v>
      </c>
      <c r="D106" s="48" t="n">
        <f aca="false">INT((B106+C106)/2)</f>
        <v>30</v>
      </c>
      <c r="E106" s="48" t="n">
        <f aca="false">(B106+C106)-2*D106</f>
        <v>0</v>
      </c>
      <c r="F106" s="49" t="n">
        <f aca="false">D106+E106-G106</f>
        <v>28</v>
      </c>
      <c r="G106" s="48" t="n">
        <v>2</v>
      </c>
      <c r="H106" s="48" t="n">
        <f aca="false">F106/2+G106</f>
        <v>16</v>
      </c>
      <c r="I106" s="48" t="n">
        <f aca="false">J106*2</f>
        <v>8</v>
      </c>
      <c r="J106" s="48" t="n">
        <f aca="false">K106*2</f>
        <v>4</v>
      </c>
      <c r="K106" s="48" t="n">
        <v>2</v>
      </c>
      <c r="L106" s="6"/>
    </row>
    <row r="107" customFormat="false" ht="13.8" hidden="false" customHeight="false" outlineLevel="0" collapsed="false">
      <c r="A107" s="25" t="n">
        <v>120</v>
      </c>
      <c r="B107" s="47" t="n">
        <f aca="false">INT(A107/2)</f>
        <v>60</v>
      </c>
      <c r="C107" s="47" t="n">
        <f aca="false">A107-B107*2</f>
        <v>0</v>
      </c>
      <c r="D107" s="48" t="n">
        <f aca="false">INT((B107+C107)/2)</f>
        <v>30</v>
      </c>
      <c r="E107" s="48" t="n">
        <f aca="false">(B107+C107)-2*D107</f>
        <v>0</v>
      </c>
      <c r="F107" s="49" t="n">
        <f aca="false">D107+E107-G107</f>
        <v>28</v>
      </c>
      <c r="G107" s="48" t="n">
        <v>2</v>
      </c>
      <c r="H107" s="48" t="n">
        <f aca="false">F107/2+G107</f>
        <v>16</v>
      </c>
      <c r="I107" s="48" t="n">
        <f aca="false">J107*2</f>
        <v>8</v>
      </c>
      <c r="J107" s="48" t="n">
        <f aca="false">K107*2</f>
        <v>4</v>
      </c>
      <c r="K107" s="48" t="n">
        <v>2</v>
      </c>
      <c r="L107" s="6"/>
    </row>
    <row r="108" customFormat="false" ht="13.8" hidden="false" customHeight="false" outlineLevel="0" collapsed="false">
      <c r="A108" s="25" t="n">
        <v>121</v>
      </c>
      <c r="B108" s="47" t="n">
        <f aca="false">INT(A108/2)</f>
        <v>60</v>
      </c>
      <c r="C108" s="47" t="n">
        <f aca="false">A108-B108*2</f>
        <v>1</v>
      </c>
      <c r="D108" s="48" t="n">
        <f aca="false">INT((B108+C108)/2)</f>
        <v>30</v>
      </c>
      <c r="E108" s="48" t="n">
        <f aca="false">(B108+C108)-2*D108</f>
        <v>1</v>
      </c>
      <c r="F108" s="49" t="n">
        <f aca="false">D108+E108-G108</f>
        <v>30</v>
      </c>
      <c r="G108" s="48" t="n">
        <v>1</v>
      </c>
      <c r="H108" s="48" t="n">
        <f aca="false">F108/2+G108</f>
        <v>16</v>
      </c>
      <c r="I108" s="48" t="n">
        <f aca="false">J108*2</f>
        <v>8</v>
      </c>
      <c r="J108" s="48" t="n">
        <f aca="false">K108*2</f>
        <v>4</v>
      </c>
      <c r="K108" s="48" t="n">
        <v>2</v>
      </c>
      <c r="L108" s="6"/>
    </row>
    <row r="109" customFormat="false" ht="13.8" hidden="false" customHeight="false" outlineLevel="0" collapsed="false">
      <c r="A109" s="25" t="n">
        <v>122</v>
      </c>
      <c r="B109" s="47" t="n">
        <f aca="false">INT(A109/2)</f>
        <v>61</v>
      </c>
      <c r="C109" s="47" t="n">
        <f aca="false">A109-B109*2</f>
        <v>0</v>
      </c>
      <c r="D109" s="48" t="n">
        <f aca="false">INT((B109+C109)/2)</f>
        <v>30</v>
      </c>
      <c r="E109" s="48" t="n">
        <f aca="false">(B109+C109)-2*D109</f>
        <v>1</v>
      </c>
      <c r="F109" s="49" t="n">
        <f aca="false">D109+E109-G109</f>
        <v>30</v>
      </c>
      <c r="G109" s="48" t="n">
        <v>1</v>
      </c>
      <c r="H109" s="48" t="n">
        <f aca="false">F109/2+G109</f>
        <v>16</v>
      </c>
      <c r="I109" s="48" t="n">
        <f aca="false">J109*2</f>
        <v>8</v>
      </c>
      <c r="J109" s="48" t="n">
        <f aca="false">K109*2</f>
        <v>4</v>
      </c>
      <c r="K109" s="48" t="n">
        <v>2</v>
      </c>
      <c r="L109" s="6"/>
    </row>
    <row r="110" customFormat="false" ht="13.8" hidden="false" customHeight="false" outlineLevel="0" collapsed="false">
      <c r="A110" s="25" t="n">
        <v>123</v>
      </c>
      <c r="B110" s="47" t="n">
        <f aca="false">INT(A110/2)</f>
        <v>61</v>
      </c>
      <c r="C110" s="47" t="n">
        <f aca="false">A110-B110*2</f>
        <v>1</v>
      </c>
      <c r="D110" s="48" t="n">
        <f aca="false">INT((B110+C110)/2)</f>
        <v>31</v>
      </c>
      <c r="E110" s="48" t="n">
        <f aca="false">(B110+C110)-2*D110</f>
        <v>0</v>
      </c>
      <c r="F110" s="49" t="n">
        <f aca="false">D110+E110-G110</f>
        <v>30</v>
      </c>
      <c r="G110" s="48" t="n">
        <v>1</v>
      </c>
      <c r="H110" s="48" t="n">
        <f aca="false">F110/2+G110</f>
        <v>16</v>
      </c>
      <c r="I110" s="48" t="n">
        <f aca="false">J110*2</f>
        <v>8</v>
      </c>
      <c r="J110" s="48" t="n">
        <f aca="false">K110*2</f>
        <v>4</v>
      </c>
      <c r="K110" s="48" t="n">
        <v>2</v>
      </c>
      <c r="L110" s="6"/>
    </row>
    <row r="111" customFormat="false" ht="13.8" hidden="false" customHeight="false" outlineLevel="0" collapsed="false">
      <c r="A111" s="25" t="n">
        <v>124</v>
      </c>
      <c r="B111" s="47" t="n">
        <f aca="false">INT(A111/2)</f>
        <v>62</v>
      </c>
      <c r="C111" s="47" t="n">
        <f aca="false">A111-B111*2</f>
        <v>0</v>
      </c>
      <c r="D111" s="48" t="n">
        <f aca="false">INT((B111+C111)/2)</f>
        <v>31</v>
      </c>
      <c r="E111" s="48" t="n">
        <f aca="false">(B111+C111)-2*D111</f>
        <v>0</v>
      </c>
      <c r="F111" s="49" t="n">
        <f aca="false">D111+E111-G111</f>
        <v>30</v>
      </c>
      <c r="G111" s="48" t="n">
        <v>1</v>
      </c>
      <c r="H111" s="48" t="n">
        <f aca="false">F111/2+G111</f>
        <v>16</v>
      </c>
      <c r="I111" s="48" t="n">
        <f aca="false">J111*2</f>
        <v>8</v>
      </c>
      <c r="J111" s="48" t="n">
        <f aca="false">K111*2</f>
        <v>4</v>
      </c>
      <c r="K111" s="48" t="n">
        <v>2</v>
      </c>
      <c r="L111" s="6"/>
    </row>
    <row r="112" customFormat="false" ht="13.8" hidden="false" customHeight="false" outlineLevel="0" collapsed="false">
      <c r="A112" s="25" t="n">
        <v>125</v>
      </c>
      <c r="B112" s="47" t="n">
        <f aca="false">INT(A112/2)</f>
        <v>62</v>
      </c>
      <c r="C112" s="47" t="n">
        <f aca="false">A112-B112*2</f>
        <v>1</v>
      </c>
      <c r="D112" s="48" t="n">
        <f aca="false">INT((B112+C112)/2)</f>
        <v>31</v>
      </c>
      <c r="E112" s="48" t="n">
        <f aca="false">(B112+C112)-2*D112</f>
        <v>1</v>
      </c>
      <c r="F112" s="49" t="n">
        <f aca="false">D112+E112-G112</f>
        <v>32</v>
      </c>
      <c r="G112" s="48" t="n">
        <v>0</v>
      </c>
      <c r="H112" s="48" t="n">
        <f aca="false">F112/2+G112</f>
        <v>16</v>
      </c>
      <c r="I112" s="48" t="n">
        <f aca="false">J112*2</f>
        <v>8</v>
      </c>
      <c r="J112" s="48" t="n">
        <f aca="false">K112*2</f>
        <v>4</v>
      </c>
      <c r="K112" s="48" t="n">
        <v>2</v>
      </c>
      <c r="L112" s="6"/>
    </row>
    <row r="113" customFormat="false" ht="13.8" hidden="false" customHeight="false" outlineLevel="0" collapsed="false">
      <c r="A113" s="25" t="n">
        <v>126</v>
      </c>
      <c r="B113" s="47" t="n">
        <f aca="false">INT(A113/2)</f>
        <v>63</v>
      </c>
      <c r="C113" s="47" t="n">
        <f aca="false">A113-B113*2</f>
        <v>0</v>
      </c>
      <c r="D113" s="48" t="n">
        <f aca="false">INT((B113+C113)/2)</f>
        <v>31</v>
      </c>
      <c r="E113" s="48" t="n">
        <f aca="false">(B113+C113)-2*D113</f>
        <v>1</v>
      </c>
      <c r="F113" s="49" t="n">
        <f aca="false">D113+E113-G113</f>
        <v>32</v>
      </c>
      <c r="G113" s="48" t="n">
        <v>0</v>
      </c>
      <c r="H113" s="48" t="n">
        <f aca="false">F113/2+G113</f>
        <v>16</v>
      </c>
      <c r="I113" s="48" t="n">
        <f aca="false">J113*2</f>
        <v>8</v>
      </c>
      <c r="J113" s="48" t="n">
        <f aca="false">K113*2</f>
        <v>4</v>
      </c>
      <c r="K113" s="48" t="n">
        <v>2</v>
      </c>
      <c r="L113" s="6"/>
    </row>
    <row r="114" customFormat="false" ht="13.8" hidden="false" customHeight="false" outlineLevel="0" collapsed="false">
      <c r="A114" s="25" t="n">
        <v>127</v>
      </c>
      <c r="B114" s="47" t="n">
        <f aca="false">INT(A114/2)</f>
        <v>63</v>
      </c>
      <c r="C114" s="47" t="n">
        <f aca="false">A114-B114*2</f>
        <v>1</v>
      </c>
      <c r="D114" s="48" t="n">
        <f aca="false">INT((B114+C114)/2)</f>
        <v>32</v>
      </c>
      <c r="E114" s="48" t="n">
        <f aca="false">(B114+C114)-2*D114</f>
        <v>0</v>
      </c>
      <c r="F114" s="49" t="n">
        <f aca="false">D114+E114-G114</f>
        <v>32</v>
      </c>
      <c r="G114" s="48" t="n">
        <v>0</v>
      </c>
      <c r="H114" s="48" t="n">
        <f aca="false">F114/2+G114</f>
        <v>16</v>
      </c>
      <c r="I114" s="48" t="n">
        <f aca="false">J114*2</f>
        <v>8</v>
      </c>
      <c r="J114" s="48" t="n">
        <f aca="false">K114*2</f>
        <v>4</v>
      </c>
      <c r="K114" s="48" t="n">
        <v>2</v>
      </c>
      <c r="L114" s="6"/>
    </row>
    <row r="115" customFormat="false" ht="13.8" hidden="false" customHeight="false" outlineLevel="0" collapsed="false">
      <c r="A115" s="25" t="n">
        <v>128</v>
      </c>
      <c r="B115" s="47" t="n">
        <f aca="false">INT(A115/2)</f>
        <v>64</v>
      </c>
      <c r="C115" s="47" t="n">
        <f aca="false">A115-B115*2</f>
        <v>0</v>
      </c>
      <c r="D115" s="48" t="n">
        <f aca="false">INT((B115+C115)/2)</f>
        <v>32</v>
      </c>
      <c r="E115" s="48" t="n">
        <f aca="false">(B115+C115)-2*D115</f>
        <v>0</v>
      </c>
      <c r="F115" s="49" t="n">
        <f aca="false">D115+E115-G115</f>
        <v>32</v>
      </c>
      <c r="G115" s="48" t="n">
        <v>0</v>
      </c>
      <c r="H115" s="48" t="n">
        <f aca="false">F115/2+G115</f>
        <v>16</v>
      </c>
      <c r="I115" s="48" t="n">
        <f aca="false">J115*2</f>
        <v>8</v>
      </c>
      <c r="J115" s="48" t="n">
        <f aca="false">K115*2</f>
        <v>4</v>
      </c>
      <c r="K115" s="48" t="n">
        <v>2</v>
      </c>
      <c r="L115" s="6"/>
    </row>
    <row r="116" customFormat="false" ht="13.8" hidden="false" customHeight="false" outlineLevel="0" collapsed="false">
      <c r="A116" s="28" t="n">
        <v>129</v>
      </c>
      <c r="B116" s="50" t="n">
        <f aca="false">INT(A116/2)</f>
        <v>64</v>
      </c>
      <c r="C116" s="50" t="n">
        <f aca="false">A116-B116*2</f>
        <v>1</v>
      </c>
      <c r="D116" s="50" t="n">
        <f aca="false">INT((B116+C116)/2)</f>
        <v>32</v>
      </c>
      <c r="E116" s="50" t="n">
        <f aca="false">(B116+C116)-2*D116</f>
        <v>1</v>
      </c>
      <c r="F116" s="51" t="n">
        <f aca="false">D116+E116-G116</f>
        <v>2</v>
      </c>
      <c r="G116" s="50" t="n">
        <v>31</v>
      </c>
      <c r="H116" s="50" t="n">
        <f aca="false">F116/2+G116</f>
        <v>32</v>
      </c>
      <c r="I116" s="50" t="n">
        <f aca="false">J116*2</f>
        <v>16</v>
      </c>
      <c r="J116" s="50" t="n">
        <f aca="false">K116*2</f>
        <v>8</v>
      </c>
      <c r="K116" s="50" t="n">
        <f aca="false">L116*2</f>
        <v>4</v>
      </c>
      <c r="L116" s="50" t="n">
        <v>2</v>
      </c>
    </row>
    <row r="117" customFormat="false" ht="13.8" hidden="false" customHeight="false" outlineLevel="0" collapsed="false">
      <c r="A117" s="28" t="n">
        <v>130</v>
      </c>
      <c r="B117" s="50" t="n">
        <f aca="false">INT(A117/2)</f>
        <v>65</v>
      </c>
      <c r="C117" s="50" t="n">
        <f aca="false">A117-B117*2</f>
        <v>0</v>
      </c>
      <c r="D117" s="50" t="n">
        <f aca="false">INT((B117+C117)/2)</f>
        <v>32</v>
      </c>
      <c r="E117" s="50" t="n">
        <f aca="false">(B117+C117)-2*D117</f>
        <v>1</v>
      </c>
      <c r="F117" s="51" t="n">
        <f aca="false">D117+E117-G117</f>
        <v>2</v>
      </c>
      <c r="G117" s="50" t="n">
        <v>31</v>
      </c>
      <c r="H117" s="50" t="n">
        <f aca="false">F117/2+G117</f>
        <v>32</v>
      </c>
      <c r="I117" s="50" t="n">
        <f aca="false">J117*2</f>
        <v>16</v>
      </c>
      <c r="J117" s="50" t="n">
        <f aca="false">K117*2</f>
        <v>8</v>
      </c>
      <c r="K117" s="50" t="n">
        <f aca="false">L117*2</f>
        <v>4</v>
      </c>
      <c r="L117" s="50" t="n">
        <v>2</v>
      </c>
    </row>
    <row r="118" customFormat="false" ht="13.8" hidden="false" customHeight="false" outlineLevel="0" collapsed="false">
      <c r="A118" s="28" t="n">
        <v>131</v>
      </c>
      <c r="B118" s="50" t="n">
        <f aca="false">INT(A118/2)</f>
        <v>65</v>
      </c>
      <c r="C118" s="50" t="n">
        <f aca="false">A118-B118*2</f>
        <v>1</v>
      </c>
      <c r="D118" s="50" t="n">
        <f aca="false">INT((B118+C118)/2)</f>
        <v>33</v>
      </c>
      <c r="E118" s="50" t="n">
        <f aca="false">(B118+C118)-2*D118</f>
        <v>0</v>
      </c>
      <c r="F118" s="51" t="n">
        <f aca="false">D118+E118-G118</f>
        <v>2</v>
      </c>
      <c r="G118" s="50" t="n">
        <v>31</v>
      </c>
      <c r="H118" s="50" t="n">
        <f aca="false">F118/2+G118</f>
        <v>32</v>
      </c>
      <c r="I118" s="50" t="n">
        <f aca="false">J118*2</f>
        <v>16</v>
      </c>
      <c r="J118" s="50" t="n">
        <f aca="false">K118*2</f>
        <v>8</v>
      </c>
      <c r="K118" s="50" t="n">
        <f aca="false">L118*2</f>
        <v>4</v>
      </c>
      <c r="L118" s="50" t="n">
        <v>2</v>
      </c>
    </row>
    <row r="119" customFormat="false" ht="13.8" hidden="false" customHeight="false" outlineLevel="0" collapsed="false">
      <c r="A119" s="28" t="n">
        <v>132</v>
      </c>
      <c r="B119" s="50" t="n">
        <f aca="false">INT(A119/2)</f>
        <v>66</v>
      </c>
      <c r="C119" s="50" t="n">
        <f aca="false">A119-B119*2</f>
        <v>0</v>
      </c>
      <c r="D119" s="50" t="n">
        <f aca="false">INT((B119+C119)/2)</f>
        <v>33</v>
      </c>
      <c r="E119" s="50" t="n">
        <f aca="false">(B119+C119)-2*D119</f>
        <v>0</v>
      </c>
      <c r="F119" s="51" t="n">
        <f aca="false">D119+E119-G119</f>
        <v>2</v>
      </c>
      <c r="G119" s="50" t="n">
        <v>31</v>
      </c>
      <c r="H119" s="50" t="n">
        <f aca="false">F119/2+G119</f>
        <v>32</v>
      </c>
      <c r="I119" s="50" t="n">
        <f aca="false">J119*2</f>
        <v>16</v>
      </c>
      <c r="J119" s="50" t="n">
        <f aca="false">K119*2</f>
        <v>8</v>
      </c>
      <c r="K119" s="50" t="n">
        <f aca="false">L119*2</f>
        <v>4</v>
      </c>
      <c r="L119" s="50" t="n">
        <v>2</v>
      </c>
    </row>
    <row r="120" customFormat="false" ht="13.8" hidden="false" customHeight="false" outlineLevel="0" collapsed="false">
      <c r="A120" s="28" t="n">
        <v>133</v>
      </c>
      <c r="B120" s="50" t="n">
        <f aca="false">INT(A120/2)</f>
        <v>66</v>
      </c>
      <c r="C120" s="50" t="n">
        <f aca="false">A120-B120*2</f>
        <v>1</v>
      </c>
      <c r="D120" s="50" t="n">
        <f aca="false">INT((B120+C120)/2)</f>
        <v>33</v>
      </c>
      <c r="E120" s="50" t="n">
        <f aca="false">(B120+C120)-2*D120</f>
        <v>1</v>
      </c>
      <c r="F120" s="51" t="n">
        <f aca="false">D120+E120-G120</f>
        <v>4</v>
      </c>
      <c r="G120" s="50" t="n">
        <v>30</v>
      </c>
      <c r="H120" s="50" t="n">
        <f aca="false">F120/2+G120</f>
        <v>32</v>
      </c>
      <c r="I120" s="50" t="n">
        <f aca="false">J120*2</f>
        <v>16</v>
      </c>
      <c r="J120" s="50" t="n">
        <f aca="false">K120*2</f>
        <v>8</v>
      </c>
      <c r="K120" s="50" t="n">
        <f aca="false">L120*2</f>
        <v>4</v>
      </c>
      <c r="L120" s="50" t="n">
        <v>2</v>
      </c>
    </row>
    <row r="121" customFormat="false" ht="13.8" hidden="false" customHeight="false" outlineLevel="0" collapsed="false">
      <c r="A121" s="28" t="n">
        <v>134</v>
      </c>
      <c r="B121" s="50" t="n">
        <f aca="false">INT(A121/2)</f>
        <v>67</v>
      </c>
      <c r="C121" s="50" t="n">
        <f aca="false">A121-B121*2</f>
        <v>0</v>
      </c>
      <c r="D121" s="50" t="n">
        <f aca="false">INT((B121+C121)/2)</f>
        <v>33</v>
      </c>
      <c r="E121" s="50" t="n">
        <f aca="false">(B121+C121)-2*D121</f>
        <v>1</v>
      </c>
      <c r="F121" s="51" t="n">
        <f aca="false">D121+E121-G121</f>
        <v>4</v>
      </c>
      <c r="G121" s="50" t="n">
        <v>30</v>
      </c>
      <c r="H121" s="50" t="n">
        <f aca="false">F121/2+G121</f>
        <v>32</v>
      </c>
      <c r="I121" s="50" t="n">
        <f aca="false">J121*2</f>
        <v>16</v>
      </c>
      <c r="J121" s="50" t="n">
        <f aca="false">K121*2</f>
        <v>8</v>
      </c>
      <c r="K121" s="50" t="n">
        <f aca="false">L121*2</f>
        <v>4</v>
      </c>
      <c r="L121" s="50" t="n">
        <v>2</v>
      </c>
    </row>
    <row r="122" customFormat="false" ht="13.8" hidden="false" customHeight="false" outlineLevel="0" collapsed="false">
      <c r="A122" s="28" t="n">
        <v>135</v>
      </c>
      <c r="B122" s="50" t="n">
        <f aca="false">INT(A122/2)</f>
        <v>67</v>
      </c>
      <c r="C122" s="50" t="n">
        <f aca="false">A122-B122*2</f>
        <v>1</v>
      </c>
      <c r="D122" s="50" t="n">
        <f aca="false">INT((B122+C122)/2)</f>
        <v>34</v>
      </c>
      <c r="E122" s="50" t="n">
        <f aca="false">(B122+C122)-2*D122</f>
        <v>0</v>
      </c>
      <c r="F122" s="51" t="n">
        <f aca="false">D122+E122-G122</f>
        <v>4</v>
      </c>
      <c r="G122" s="50" t="n">
        <v>30</v>
      </c>
      <c r="H122" s="50" t="n">
        <f aca="false">F122/2+G122</f>
        <v>32</v>
      </c>
      <c r="I122" s="50" t="n">
        <f aca="false">J122*2</f>
        <v>16</v>
      </c>
      <c r="J122" s="50" t="n">
        <f aca="false">K122*2</f>
        <v>8</v>
      </c>
      <c r="K122" s="50" t="n">
        <f aca="false">L122*2</f>
        <v>4</v>
      </c>
      <c r="L122" s="50" t="n">
        <v>2</v>
      </c>
    </row>
    <row r="123" customFormat="false" ht="13.8" hidden="false" customHeight="false" outlineLevel="0" collapsed="false">
      <c r="A123" s="28" t="n">
        <v>136</v>
      </c>
      <c r="B123" s="50" t="n">
        <f aca="false">INT(A123/2)</f>
        <v>68</v>
      </c>
      <c r="C123" s="50" t="n">
        <f aca="false">A123-B123*2</f>
        <v>0</v>
      </c>
      <c r="D123" s="50" t="n">
        <f aca="false">INT((B123+C123)/2)</f>
        <v>34</v>
      </c>
      <c r="E123" s="50" t="n">
        <f aca="false">(B123+C123)-2*D123</f>
        <v>0</v>
      </c>
      <c r="F123" s="51" t="n">
        <f aca="false">D123+E123-G123</f>
        <v>4</v>
      </c>
      <c r="G123" s="50" t="n">
        <v>30</v>
      </c>
      <c r="H123" s="50" t="n">
        <f aca="false">F123/2+G123</f>
        <v>32</v>
      </c>
      <c r="I123" s="50" t="n">
        <f aca="false">J123*2</f>
        <v>16</v>
      </c>
      <c r="J123" s="50" t="n">
        <f aca="false">K123*2</f>
        <v>8</v>
      </c>
      <c r="K123" s="50" t="n">
        <f aca="false">L123*2</f>
        <v>4</v>
      </c>
      <c r="L123" s="50" t="n">
        <v>2</v>
      </c>
    </row>
    <row r="124" customFormat="false" ht="13.8" hidden="false" customHeight="false" outlineLevel="0" collapsed="false">
      <c r="A124" s="28" t="n">
        <v>137</v>
      </c>
      <c r="B124" s="50" t="n">
        <f aca="false">INT(A124/2)</f>
        <v>68</v>
      </c>
      <c r="C124" s="50" t="n">
        <f aca="false">A124-B124*2</f>
        <v>1</v>
      </c>
      <c r="D124" s="50" t="n">
        <f aca="false">INT((B124+C124)/2)</f>
        <v>34</v>
      </c>
      <c r="E124" s="50" t="n">
        <f aca="false">(B124+C124)-2*D124</f>
        <v>1</v>
      </c>
      <c r="F124" s="51" t="n">
        <f aca="false">D124+E124-G124</f>
        <v>6</v>
      </c>
      <c r="G124" s="50" t="n">
        <v>29</v>
      </c>
      <c r="H124" s="50" t="n">
        <f aca="false">F124/2+G124</f>
        <v>32</v>
      </c>
      <c r="I124" s="50" t="n">
        <f aca="false">J124*2</f>
        <v>16</v>
      </c>
      <c r="J124" s="50" t="n">
        <f aca="false">K124*2</f>
        <v>8</v>
      </c>
      <c r="K124" s="50" t="n">
        <f aca="false">L124*2</f>
        <v>4</v>
      </c>
      <c r="L124" s="50" t="n">
        <v>2</v>
      </c>
    </row>
    <row r="125" customFormat="false" ht="13.8" hidden="false" customHeight="false" outlineLevel="0" collapsed="false">
      <c r="A125" s="28" t="n">
        <v>138</v>
      </c>
      <c r="B125" s="50" t="n">
        <f aca="false">INT(A125/2)</f>
        <v>69</v>
      </c>
      <c r="C125" s="50" t="n">
        <f aca="false">A125-B125*2</f>
        <v>0</v>
      </c>
      <c r="D125" s="50" t="n">
        <f aca="false">INT((B125+C125)/2)</f>
        <v>34</v>
      </c>
      <c r="E125" s="50" t="n">
        <f aca="false">(B125+C125)-2*D125</f>
        <v>1</v>
      </c>
      <c r="F125" s="51" t="n">
        <f aca="false">D125+E125-G125</f>
        <v>6</v>
      </c>
      <c r="G125" s="50" t="n">
        <v>29</v>
      </c>
      <c r="H125" s="50" t="n">
        <f aca="false">F125/2+G125</f>
        <v>32</v>
      </c>
      <c r="I125" s="50" t="n">
        <f aca="false">J125*2</f>
        <v>16</v>
      </c>
      <c r="J125" s="50" t="n">
        <f aca="false">K125*2</f>
        <v>8</v>
      </c>
      <c r="K125" s="50" t="n">
        <f aca="false">L125*2</f>
        <v>4</v>
      </c>
      <c r="L125" s="50" t="n">
        <v>2</v>
      </c>
    </row>
    <row r="126" customFormat="false" ht="13.8" hidden="false" customHeight="false" outlineLevel="0" collapsed="false">
      <c r="A126" s="28" t="n">
        <v>139</v>
      </c>
      <c r="B126" s="50" t="n">
        <f aca="false">INT(A126/2)</f>
        <v>69</v>
      </c>
      <c r="C126" s="50" t="n">
        <f aca="false">A126-B126*2</f>
        <v>1</v>
      </c>
      <c r="D126" s="50" t="n">
        <f aca="false">INT((B126+C126)/2)</f>
        <v>35</v>
      </c>
      <c r="E126" s="50" t="n">
        <f aca="false">(B126+C126)-2*D126</f>
        <v>0</v>
      </c>
      <c r="F126" s="51" t="n">
        <f aca="false">D126+E126-G126</f>
        <v>6</v>
      </c>
      <c r="G126" s="50" t="n">
        <v>29</v>
      </c>
      <c r="H126" s="50" t="n">
        <f aca="false">F126/2+G126</f>
        <v>32</v>
      </c>
      <c r="I126" s="50" t="n">
        <f aca="false">J126*2</f>
        <v>16</v>
      </c>
      <c r="J126" s="50" t="n">
        <f aca="false">K126*2</f>
        <v>8</v>
      </c>
      <c r="K126" s="50" t="n">
        <f aca="false">L126*2</f>
        <v>4</v>
      </c>
      <c r="L126" s="50" t="n">
        <v>2</v>
      </c>
    </row>
    <row r="127" customFormat="false" ht="13.8" hidden="false" customHeight="false" outlineLevel="0" collapsed="false">
      <c r="A127" s="28" t="n">
        <v>140</v>
      </c>
      <c r="B127" s="50" t="n">
        <f aca="false">INT(A127/2)</f>
        <v>70</v>
      </c>
      <c r="C127" s="50" t="n">
        <f aca="false">A127-B127*2</f>
        <v>0</v>
      </c>
      <c r="D127" s="50" t="n">
        <f aca="false">INT((B127+C127)/2)</f>
        <v>35</v>
      </c>
      <c r="E127" s="50" t="n">
        <f aca="false">(B127+C127)-2*D127</f>
        <v>0</v>
      </c>
      <c r="F127" s="51" t="n">
        <f aca="false">D127+E127-G127</f>
        <v>6</v>
      </c>
      <c r="G127" s="50" t="n">
        <v>29</v>
      </c>
      <c r="H127" s="50" t="n">
        <f aca="false">F127/2+G127</f>
        <v>32</v>
      </c>
      <c r="I127" s="50" t="n">
        <f aca="false">J127*2</f>
        <v>16</v>
      </c>
      <c r="J127" s="50" t="n">
        <f aca="false">K127*2</f>
        <v>8</v>
      </c>
      <c r="K127" s="50" t="n">
        <f aca="false">L127*2</f>
        <v>4</v>
      </c>
      <c r="L127" s="50" t="n">
        <v>2</v>
      </c>
    </row>
    <row r="128" customFormat="false" ht="13.8" hidden="false" customHeight="false" outlineLevel="0" collapsed="false">
      <c r="A128" s="28" t="n">
        <v>141</v>
      </c>
      <c r="B128" s="50" t="n">
        <f aca="false">INT(A128/2)</f>
        <v>70</v>
      </c>
      <c r="C128" s="50" t="n">
        <f aca="false">A128-B128*2</f>
        <v>1</v>
      </c>
      <c r="D128" s="50" t="n">
        <f aca="false">INT((B128+C128)/2)</f>
        <v>35</v>
      </c>
      <c r="E128" s="50" t="n">
        <f aca="false">(B128+C128)-2*D128</f>
        <v>1</v>
      </c>
      <c r="F128" s="51" t="n">
        <f aca="false">D128+E128-G128</f>
        <v>8</v>
      </c>
      <c r="G128" s="50" t="n">
        <v>28</v>
      </c>
      <c r="H128" s="50" t="n">
        <f aca="false">F128/2+G128</f>
        <v>32</v>
      </c>
      <c r="I128" s="50" t="n">
        <f aca="false">J128*2</f>
        <v>16</v>
      </c>
      <c r="J128" s="50" t="n">
        <f aca="false">K128*2</f>
        <v>8</v>
      </c>
      <c r="K128" s="50" t="n">
        <f aca="false">L128*2</f>
        <v>4</v>
      </c>
      <c r="L128" s="50" t="n">
        <v>2</v>
      </c>
    </row>
    <row r="129" customFormat="false" ht="13.8" hidden="false" customHeight="false" outlineLevel="0" collapsed="false">
      <c r="A129" s="28" t="n">
        <v>142</v>
      </c>
      <c r="B129" s="50" t="n">
        <f aca="false">INT(A129/2)</f>
        <v>71</v>
      </c>
      <c r="C129" s="50" t="n">
        <f aca="false">A129-B129*2</f>
        <v>0</v>
      </c>
      <c r="D129" s="50" t="n">
        <f aca="false">INT((B129+C129)/2)</f>
        <v>35</v>
      </c>
      <c r="E129" s="50" t="n">
        <f aca="false">(B129+C129)-2*D129</f>
        <v>1</v>
      </c>
      <c r="F129" s="51" t="n">
        <f aca="false">D129+E129-G129</f>
        <v>8</v>
      </c>
      <c r="G129" s="50" t="n">
        <v>28</v>
      </c>
      <c r="H129" s="50" t="n">
        <f aca="false">F129/2+G129</f>
        <v>32</v>
      </c>
      <c r="I129" s="50" t="n">
        <f aca="false">J129*2</f>
        <v>16</v>
      </c>
      <c r="J129" s="50" t="n">
        <f aca="false">K129*2</f>
        <v>8</v>
      </c>
      <c r="K129" s="50" t="n">
        <f aca="false">L129*2</f>
        <v>4</v>
      </c>
      <c r="L129" s="50" t="n">
        <v>2</v>
      </c>
    </row>
    <row r="130" customFormat="false" ht="13.8" hidden="false" customHeight="false" outlineLevel="0" collapsed="false">
      <c r="A130" s="31" t="n">
        <v>143</v>
      </c>
      <c r="B130" s="50" t="n">
        <f aca="false">INT(A130/2)</f>
        <v>71</v>
      </c>
      <c r="C130" s="50" t="n">
        <f aca="false">A130-B130*2</f>
        <v>1</v>
      </c>
      <c r="D130" s="50" t="n">
        <f aca="false">INT((B130+C130)/2)</f>
        <v>36</v>
      </c>
      <c r="E130" s="50" t="n">
        <f aca="false">(B130+C130)-2*D130</f>
        <v>0</v>
      </c>
      <c r="F130" s="51" t="n">
        <f aca="false">D130+E130-G130</f>
        <v>8</v>
      </c>
      <c r="G130" s="50" t="n">
        <v>28</v>
      </c>
      <c r="H130" s="50" t="n">
        <f aca="false">F130/2+G130</f>
        <v>32</v>
      </c>
      <c r="I130" s="50" t="n">
        <f aca="false">J130*2</f>
        <v>16</v>
      </c>
      <c r="J130" s="50" t="n">
        <f aca="false">K130*2</f>
        <v>8</v>
      </c>
      <c r="K130" s="50" t="n">
        <f aca="false">L130*2</f>
        <v>4</v>
      </c>
      <c r="L130" s="50" t="n">
        <v>2</v>
      </c>
    </row>
    <row r="131" customFormat="false" ht="13.8" hidden="false" customHeight="false" outlineLevel="0" collapsed="false">
      <c r="A131" s="31" t="n">
        <v>144</v>
      </c>
      <c r="B131" s="50" t="n">
        <f aca="false">INT(A131/2)</f>
        <v>72</v>
      </c>
      <c r="C131" s="50" t="n">
        <f aca="false">A131-B131*2</f>
        <v>0</v>
      </c>
      <c r="D131" s="50" t="n">
        <f aca="false">INT((B131+C131)/2)</f>
        <v>36</v>
      </c>
      <c r="E131" s="50" t="n">
        <f aca="false">(B131+C131)-2*D131</f>
        <v>0</v>
      </c>
      <c r="F131" s="51" t="n">
        <f aca="false">D131+E131-G131</f>
        <v>8</v>
      </c>
      <c r="G131" s="50" t="n">
        <v>28</v>
      </c>
      <c r="H131" s="50" t="n">
        <f aca="false">F131/2+G131</f>
        <v>32</v>
      </c>
      <c r="I131" s="50" t="n">
        <f aca="false">J131*2</f>
        <v>16</v>
      </c>
      <c r="J131" s="50" t="n">
        <f aca="false">K131*2</f>
        <v>8</v>
      </c>
      <c r="K131" s="50" t="n">
        <f aca="false">L131*2</f>
        <v>4</v>
      </c>
      <c r="L131" s="50" t="n">
        <v>2</v>
      </c>
    </row>
    <row r="132" customFormat="false" ht="13.8" hidden="false" customHeight="false" outlineLevel="0" collapsed="false">
      <c r="A132" s="31" t="n">
        <v>145</v>
      </c>
      <c r="B132" s="50" t="n">
        <f aca="false">INT(A132/2)</f>
        <v>72</v>
      </c>
      <c r="C132" s="50" t="n">
        <f aca="false">A132-B132*2</f>
        <v>1</v>
      </c>
      <c r="D132" s="50" t="n">
        <f aca="false">INT((B132+C132)/2)</f>
        <v>36</v>
      </c>
      <c r="E132" s="50" t="n">
        <f aca="false">(B132+C132)-2*D132</f>
        <v>1</v>
      </c>
      <c r="F132" s="51" t="n">
        <f aca="false">D132+E132-G132</f>
        <v>10</v>
      </c>
      <c r="G132" s="50" t="n">
        <v>27</v>
      </c>
      <c r="H132" s="50" t="n">
        <f aca="false">F132/2+G132</f>
        <v>32</v>
      </c>
      <c r="I132" s="50" t="n">
        <f aca="false">J132*2</f>
        <v>16</v>
      </c>
      <c r="J132" s="50" t="n">
        <f aca="false">K132*2</f>
        <v>8</v>
      </c>
      <c r="K132" s="50" t="n">
        <f aca="false">L132*2</f>
        <v>4</v>
      </c>
      <c r="L132" s="50" t="n">
        <v>2</v>
      </c>
    </row>
    <row r="133" customFormat="false" ht="13.8" hidden="false" customHeight="false" outlineLevel="0" collapsed="false">
      <c r="A133" s="31" t="n">
        <v>146</v>
      </c>
      <c r="B133" s="50" t="n">
        <f aca="false">INT(A133/2)</f>
        <v>73</v>
      </c>
      <c r="C133" s="50" t="n">
        <f aca="false">A133-B133*2</f>
        <v>0</v>
      </c>
      <c r="D133" s="50" t="n">
        <f aca="false">INT((B133+C133)/2)</f>
        <v>36</v>
      </c>
      <c r="E133" s="50" t="n">
        <f aca="false">(B133+C133)-2*D133</f>
        <v>1</v>
      </c>
      <c r="F133" s="51" t="n">
        <f aca="false">D133+E133-G133</f>
        <v>10</v>
      </c>
      <c r="G133" s="50" t="n">
        <v>27</v>
      </c>
      <c r="H133" s="50" t="n">
        <f aca="false">F133/2+G133</f>
        <v>32</v>
      </c>
      <c r="I133" s="50" t="n">
        <f aca="false">J133*2</f>
        <v>16</v>
      </c>
      <c r="J133" s="50" t="n">
        <f aca="false">K133*2</f>
        <v>8</v>
      </c>
      <c r="K133" s="50" t="n">
        <f aca="false">L133*2</f>
        <v>4</v>
      </c>
      <c r="L133" s="50" t="n">
        <v>2</v>
      </c>
    </row>
    <row r="134" customFormat="false" ht="13.8" hidden="false" customHeight="false" outlineLevel="0" collapsed="false">
      <c r="A134" s="31" t="n">
        <v>147</v>
      </c>
      <c r="B134" s="50" t="n">
        <f aca="false">INT(A134/2)</f>
        <v>73</v>
      </c>
      <c r="C134" s="50" t="n">
        <f aca="false">A134-B134*2</f>
        <v>1</v>
      </c>
      <c r="D134" s="50" t="n">
        <f aca="false">INT((B134+C134)/2)</f>
        <v>37</v>
      </c>
      <c r="E134" s="50" t="n">
        <f aca="false">(B134+C134)-2*D134</f>
        <v>0</v>
      </c>
      <c r="F134" s="51" t="n">
        <f aca="false">D134+E134-G134</f>
        <v>10</v>
      </c>
      <c r="G134" s="50" t="n">
        <v>27</v>
      </c>
      <c r="H134" s="50" t="n">
        <f aca="false">F134/2+G134</f>
        <v>32</v>
      </c>
      <c r="I134" s="50" t="n">
        <f aca="false">J134*2</f>
        <v>16</v>
      </c>
      <c r="J134" s="50" t="n">
        <f aca="false">K134*2</f>
        <v>8</v>
      </c>
      <c r="K134" s="50" t="n">
        <f aca="false">L134*2</f>
        <v>4</v>
      </c>
      <c r="L134" s="50" t="n">
        <v>2</v>
      </c>
    </row>
    <row r="135" customFormat="false" ht="13.8" hidden="false" customHeight="false" outlineLevel="0" collapsed="false">
      <c r="A135" s="31" t="n">
        <v>148</v>
      </c>
      <c r="B135" s="50" t="n">
        <f aca="false">INT(A135/2)</f>
        <v>74</v>
      </c>
      <c r="C135" s="50" t="n">
        <f aca="false">A135-B135*2</f>
        <v>0</v>
      </c>
      <c r="D135" s="50" t="n">
        <f aca="false">INT((B135+C135)/2)</f>
        <v>37</v>
      </c>
      <c r="E135" s="50" t="n">
        <f aca="false">(B135+C135)-2*D135</f>
        <v>0</v>
      </c>
      <c r="F135" s="51" t="n">
        <f aca="false">D135+E135-G135</f>
        <v>10</v>
      </c>
      <c r="G135" s="50" t="n">
        <v>27</v>
      </c>
      <c r="H135" s="50" t="n">
        <f aca="false">F135/2+G135</f>
        <v>32</v>
      </c>
      <c r="I135" s="50" t="n">
        <f aca="false">J135*2</f>
        <v>16</v>
      </c>
      <c r="J135" s="50" t="n">
        <f aca="false">K135*2</f>
        <v>8</v>
      </c>
      <c r="K135" s="50" t="n">
        <f aca="false">L135*2</f>
        <v>4</v>
      </c>
      <c r="L135" s="50" t="n">
        <v>2</v>
      </c>
    </row>
    <row r="136" customFormat="false" ht="13.8" hidden="false" customHeight="false" outlineLevel="0" collapsed="false">
      <c r="A136" s="31" t="n">
        <v>149</v>
      </c>
      <c r="B136" s="50" t="n">
        <f aca="false">INT(A136/2)</f>
        <v>74</v>
      </c>
      <c r="C136" s="50" t="n">
        <f aca="false">A136-B136*2</f>
        <v>1</v>
      </c>
      <c r="D136" s="50" t="n">
        <f aca="false">INT((B136+C136)/2)</f>
        <v>37</v>
      </c>
      <c r="E136" s="50" t="n">
        <f aca="false">(B136+C136)-2*D136</f>
        <v>1</v>
      </c>
      <c r="F136" s="51" t="n">
        <f aca="false">D136+E136-G136</f>
        <v>12</v>
      </c>
      <c r="G136" s="50" t="n">
        <v>26</v>
      </c>
      <c r="H136" s="50" t="n">
        <f aca="false">F136/2+G136</f>
        <v>32</v>
      </c>
      <c r="I136" s="50" t="n">
        <f aca="false">J136*2</f>
        <v>16</v>
      </c>
      <c r="J136" s="50" t="n">
        <f aca="false">K136*2</f>
        <v>8</v>
      </c>
      <c r="K136" s="50" t="n">
        <f aca="false">L136*2</f>
        <v>4</v>
      </c>
      <c r="L136" s="50" t="n">
        <v>2</v>
      </c>
    </row>
    <row r="137" customFormat="false" ht="13.8" hidden="false" customHeight="false" outlineLevel="0" collapsed="false">
      <c r="A137" s="31" t="n">
        <v>150</v>
      </c>
      <c r="B137" s="50" t="n">
        <f aca="false">INT(A137/2)</f>
        <v>75</v>
      </c>
      <c r="C137" s="50" t="n">
        <f aca="false">A137-B137*2</f>
        <v>0</v>
      </c>
      <c r="D137" s="50" t="n">
        <f aca="false">INT((B137+C137)/2)</f>
        <v>37</v>
      </c>
      <c r="E137" s="50" t="n">
        <f aca="false">(B137+C137)-2*D137</f>
        <v>1</v>
      </c>
      <c r="F137" s="51" t="n">
        <f aca="false">D137+E137-G137</f>
        <v>12</v>
      </c>
      <c r="G137" s="50" t="n">
        <v>26</v>
      </c>
      <c r="H137" s="50" t="n">
        <f aca="false">F137/2+G137</f>
        <v>32</v>
      </c>
      <c r="I137" s="50" t="n">
        <f aca="false">J137*2</f>
        <v>16</v>
      </c>
      <c r="J137" s="50" t="n">
        <f aca="false">K137*2</f>
        <v>8</v>
      </c>
      <c r="K137" s="50" t="n">
        <f aca="false">L137*2</f>
        <v>4</v>
      </c>
      <c r="L137" s="50" t="n">
        <v>2</v>
      </c>
    </row>
    <row r="138" customFormat="false" ht="13.8" hidden="false" customHeight="false" outlineLevel="0" collapsed="false">
      <c r="A138" s="31" t="n">
        <v>151</v>
      </c>
      <c r="B138" s="50" t="n">
        <f aca="false">INT(A138/2)</f>
        <v>75</v>
      </c>
      <c r="C138" s="50" t="n">
        <f aca="false">A138-B138*2</f>
        <v>1</v>
      </c>
      <c r="D138" s="50" t="n">
        <f aca="false">INT((B138+C138)/2)</f>
        <v>38</v>
      </c>
      <c r="E138" s="50" t="n">
        <f aca="false">(B138+C138)-2*D138</f>
        <v>0</v>
      </c>
      <c r="F138" s="51" t="n">
        <f aca="false">D138+E138-G138</f>
        <v>12</v>
      </c>
      <c r="G138" s="50" t="n">
        <v>26</v>
      </c>
      <c r="H138" s="50" t="n">
        <f aca="false">F138/2+G138</f>
        <v>32</v>
      </c>
      <c r="I138" s="50" t="n">
        <f aca="false">J138*2</f>
        <v>16</v>
      </c>
      <c r="J138" s="50" t="n">
        <f aca="false">K138*2</f>
        <v>8</v>
      </c>
      <c r="K138" s="50" t="n">
        <f aca="false">L138*2</f>
        <v>4</v>
      </c>
      <c r="L138" s="50" t="n">
        <v>2</v>
      </c>
    </row>
    <row r="139" customFormat="false" ht="13.8" hidden="false" customHeight="false" outlineLevel="0" collapsed="false">
      <c r="A139" s="31" t="n">
        <v>152</v>
      </c>
      <c r="B139" s="50" t="n">
        <f aca="false">INT(A139/2)</f>
        <v>76</v>
      </c>
      <c r="C139" s="50" t="n">
        <f aca="false">A139-B139*2</f>
        <v>0</v>
      </c>
      <c r="D139" s="50" t="n">
        <f aca="false">INT((B139+C139)/2)</f>
        <v>38</v>
      </c>
      <c r="E139" s="50" t="n">
        <f aca="false">(B139+C139)-2*D139</f>
        <v>0</v>
      </c>
      <c r="F139" s="51" t="n">
        <f aca="false">D139+E139-G139</f>
        <v>12</v>
      </c>
      <c r="G139" s="50" t="n">
        <v>26</v>
      </c>
      <c r="H139" s="50" t="n">
        <f aca="false">F139/2+G139</f>
        <v>32</v>
      </c>
      <c r="I139" s="50" t="n">
        <f aca="false">J139*2</f>
        <v>16</v>
      </c>
      <c r="J139" s="50" t="n">
        <f aca="false">K139*2</f>
        <v>8</v>
      </c>
      <c r="K139" s="50" t="n">
        <f aca="false">L139*2</f>
        <v>4</v>
      </c>
      <c r="L139" s="50" t="n">
        <v>2</v>
      </c>
    </row>
    <row r="140" customFormat="false" ht="13.8" hidden="false" customHeight="false" outlineLevel="0" collapsed="false">
      <c r="A140" s="31" t="n">
        <v>153</v>
      </c>
      <c r="B140" s="50" t="n">
        <f aca="false">INT(A140/2)</f>
        <v>76</v>
      </c>
      <c r="C140" s="50" t="n">
        <f aca="false">A140-B140*2</f>
        <v>1</v>
      </c>
      <c r="D140" s="50" t="n">
        <f aca="false">INT((B140+C140)/2)</f>
        <v>38</v>
      </c>
      <c r="E140" s="50" t="n">
        <f aca="false">(B140+C140)-2*D140</f>
        <v>1</v>
      </c>
      <c r="F140" s="51" t="n">
        <f aca="false">D140+E140-G140</f>
        <v>14</v>
      </c>
      <c r="G140" s="50" t="n">
        <v>25</v>
      </c>
      <c r="H140" s="50" t="n">
        <f aca="false">F140/2+G140</f>
        <v>32</v>
      </c>
      <c r="I140" s="50" t="n">
        <f aca="false">J140*2</f>
        <v>16</v>
      </c>
      <c r="J140" s="50" t="n">
        <f aca="false">K140*2</f>
        <v>8</v>
      </c>
      <c r="K140" s="50" t="n">
        <f aca="false">L140*2</f>
        <v>4</v>
      </c>
      <c r="L140" s="50" t="n">
        <v>2</v>
      </c>
    </row>
    <row r="141" customFormat="false" ht="13.8" hidden="false" customHeight="false" outlineLevel="0" collapsed="false">
      <c r="A141" s="31" t="n">
        <v>154</v>
      </c>
      <c r="B141" s="50" t="n">
        <f aca="false">INT(A141/2)</f>
        <v>77</v>
      </c>
      <c r="C141" s="50" t="n">
        <f aca="false">A141-B141*2</f>
        <v>0</v>
      </c>
      <c r="D141" s="50" t="n">
        <f aca="false">INT((B141+C141)/2)</f>
        <v>38</v>
      </c>
      <c r="E141" s="50" t="n">
        <f aca="false">(B141+C141)-2*D141</f>
        <v>1</v>
      </c>
      <c r="F141" s="51" t="n">
        <f aca="false">D141+E141-G141</f>
        <v>14</v>
      </c>
      <c r="G141" s="50" t="n">
        <v>25</v>
      </c>
      <c r="H141" s="50" t="n">
        <f aca="false">F141/2+G141</f>
        <v>32</v>
      </c>
      <c r="I141" s="50" t="n">
        <f aca="false">J141*2</f>
        <v>16</v>
      </c>
      <c r="J141" s="50" t="n">
        <f aca="false">K141*2</f>
        <v>8</v>
      </c>
      <c r="K141" s="50" t="n">
        <f aca="false">L141*2</f>
        <v>4</v>
      </c>
      <c r="L141" s="50" t="n">
        <v>2</v>
      </c>
    </row>
    <row r="142" customFormat="false" ht="13.8" hidden="false" customHeight="false" outlineLevel="0" collapsed="false">
      <c r="A142" s="31" t="n">
        <v>155</v>
      </c>
      <c r="B142" s="50" t="n">
        <f aca="false">INT(A142/2)</f>
        <v>77</v>
      </c>
      <c r="C142" s="50" t="n">
        <f aca="false">A142-B142*2</f>
        <v>1</v>
      </c>
      <c r="D142" s="50" t="n">
        <f aca="false">INT((B142+C142)/2)</f>
        <v>39</v>
      </c>
      <c r="E142" s="50" t="n">
        <f aca="false">(B142+C142)-2*D142</f>
        <v>0</v>
      </c>
      <c r="F142" s="51" t="n">
        <f aca="false">D142+E142-G142</f>
        <v>14</v>
      </c>
      <c r="G142" s="50" t="n">
        <v>25</v>
      </c>
      <c r="H142" s="50" t="n">
        <f aca="false">F142/2+G142</f>
        <v>32</v>
      </c>
      <c r="I142" s="50" t="n">
        <f aca="false">J142*2</f>
        <v>16</v>
      </c>
      <c r="J142" s="50" t="n">
        <f aca="false">K142*2</f>
        <v>8</v>
      </c>
      <c r="K142" s="50" t="n">
        <f aca="false">L142*2</f>
        <v>4</v>
      </c>
      <c r="L142" s="50" t="n">
        <v>2</v>
      </c>
    </row>
    <row r="143" customFormat="false" ht="13.8" hidden="false" customHeight="false" outlineLevel="0" collapsed="false">
      <c r="A143" s="31" t="n">
        <v>156</v>
      </c>
      <c r="B143" s="50" t="n">
        <f aca="false">INT(A143/2)</f>
        <v>78</v>
      </c>
      <c r="C143" s="50" t="n">
        <f aca="false">A143-B143*2</f>
        <v>0</v>
      </c>
      <c r="D143" s="50" t="n">
        <f aca="false">INT((B143+C143)/2)</f>
        <v>39</v>
      </c>
      <c r="E143" s="50" t="n">
        <f aca="false">(B143+C143)-2*D143</f>
        <v>0</v>
      </c>
      <c r="F143" s="51" t="n">
        <f aca="false">D143+E143-G143</f>
        <v>14</v>
      </c>
      <c r="G143" s="50" t="n">
        <v>25</v>
      </c>
      <c r="H143" s="50" t="n">
        <f aca="false">F143/2+G143</f>
        <v>32</v>
      </c>
      <c r="I143" s="50" t="n">
        <f aca="false">J143*2</f>
        <v>16</v>
      </c>
      <c r="J143" s="50" t="n">
        <f aca="false">K143*2</f>
        <v>8</v>
      </c>
      <c r="K143" s="50" t="n">
        <f aca="false">L143*2</f>
        <v>4</v>
      </c>
      <c r="L143" s="50" t="n">
        <v>2</v>
      </c>
    </row>
    <row r="144" customFormat="false" ht="13.8" hidden="false" customHeight="false" outlineLevel="0" collapsed="false">
      <c r="A144" s="31" t="n">
        <v>157</v>
      </c>
      <c r="B144" s="50" t="n">
        <f aca="false">INT(A144/2)</f>
        <v>78</v>
      </c>
      <c r="C144" s="50" t="n">
        <f aca="false">A144-B144*2</f>
        <v>1</v>
      </c>
      <c r="D144" s="50" t="n">
        <f aca="false">INT((B144+C144)/2)</f>
        <v>39</v>
      </c>
      <c r="E144" s="50" t="n">
        <f aca="false">(B144+C144)-2*D144</f>
        <v>1</v>
      </c>
      <c r="F144" s="51" t="n">
        <f aca="false">D144+E144-G144</f>
        <v>16</v>
      </c>
      <c r="G144" s="50" t="n">
        <v>24</v>
      </c>
      <c r="H144" s="50" t="n">
        <f aca="false">F144/2+G144</f>
        <v>32</v>
      </c>
      <c r="I144" s="50" t="n">
        <f aca="false">J144*2</f>
        <v>16</v>
      </c>
      <c r="J144" s="50" t="n">
        <f aca="false">K144*2</f>
        <v>8</v>
      </c>
      <c r="K144" s="50" t="n">
        <f aca="false">L144*2</f>
        <v>4</v>
      </c>
      <c r="L144" s="50" t="n">
        <v>2</v>
      </c>
    </row>
    <row r="145" customFormat="false" ht="13.8" hidden="false" customHeight="false" outlineLevel="0" collapsed="false">
      <c r="A145" s="31" t="n">
        <v>158</v>
      </c>
      <c r="B145" s="50" t="n">
        <f aca="false">INT(A145/2)</f>
        <v>79</v>
      </c>
      <c r="C145" s="50" t="n">
        <f aca="false">A145-B145*2</f>
        <v>0</v>
      </c>
      <c r="D145" s="50" t="n">
        <f aca="false">INT((B145+C145)/2)</f>
        <v>39</v>
      </c>
      <c r="E145" s="50" t="n">
        <f aca="false">(B145+C145)-2*D145</f>
        <v>1</v>
      </c>
      <c r="F145" s="51" t="n">
        <f aca="false">D145+E145-G145</f>
        <v>16</v>
      </c>
      <c r="G145" s="50" t="n">
        <v>24</v>
      </c>
      <c r="H145" s="50" t="n">
        <f aca="false">F145/2+G145</f>
        <v>32</v>
      </c>
      <c r="I145" s="50" t="n">
        <f aca="false">J145*2</f>
        <v>16</v>
      </c>
      <c r="J145" s="50" t="n">
        <f aca="false">K145*2</f>
        <v>8</v>
      </c>
      <c r="K145" s="50" t="n">
        <f aca="false">L145*2</f>
        <v>4</v>
      </c>
      <c r="L145" s="50" t="n">
        <v>2</v>
      </c>
    </row>
    <row r="146" customFormat="false" ht="13.8" hidden="false" customHeight="false" outlineLevel="0" collapsed="false">
      <c r="A146" s="31" t="n">
        <v>159</v>
      </c>
      <c r="B146" s="50" t="n">
        <f aca="false">INT(A146/2)</f>
        <v>79</v>
      </c>
      <c r="C146" s="50" t="n">
        <f aca="false">A146-B146*2</f>
        <v>1</v>
      </c>
      <c r="D146" s="50" t="n">
        <f aca="false">INT((B146+C146)/2)</f>
        <v>40</v>
      </c>
      <c r="E146" s="50" t="n">
        <f aca="false">(B146+C146)-2*D146</f>
        <v>0</v>
      </c>
      <c r="F146" s="51" t="n">
        <f aca="false">D146+E146-G146</f>
        <v>16</v>
      </c>
      <c r="G146" s="50" t="n">
        <v>24</v>
      </c>
      <c r="H146" s="50" t="n">
        <f aca="false">F146/2+G146</f>
        <v>32</v>
      </c>
      <c r="I146" s="50" t="n">
        <f aca="false">J146*2</f>
        <v>16</v>
      </c>
      <c r="J146" s="50" t="n">
        <f aca="false">K146*2</f>
        <v>8</v>
      </c>
      <c r="K146" s="50" t="n">
        <f aca="false">L146*2</f>
        <v>4</v>
      </c>
      <c r="L146" s="50" t="n">
        <v>2</v>
      </c>
    </row>
    <row r="147" customFormat="false" ht="13.8" hidden="false" customHeight="false" outlineLevel="0" collapsed="false">
      <c r="A147" s="31" t="n">
        <v>160</v>
      </c>
      <c r="B147" s="50" t="n">
        <f aca="false">INT(A147/2)</f>
        <v>80</v>
      </c>
      <c r="C147" s="50" t="n">
        <f aca="false">A147-B147*2</f>
        <v>0</v>
      </c>
      <c r="D147" s="50" t="n">
        <f aca="false">INT((B147+C147)/2)</f>
        <v>40</v>
      </c>
      <c r="E147" s="50" t="n">
        <f aca="false">(B147+C147)-2*D147</f>
        <v>0</v>
      </c>
      <c r="F147" s="51" t="n">
        <f aca="false">D147+E147-G147</f>
        <v>16</v>
      </c>
      <c r="G147" s="50" t="n">
        <v>24</v>
      </c>
      <c r="H147" s="50" t="n">
        <f aca="false">F147/2+G147</f>
        <v>32</v>
      </c>
      <c r="I147" s="50" t="n">
        <f aca="false">J147*2</f>
        <v>16</v>
      </c>
      <c r="J147" s="50" t="n">
        <f aca="false">K147*2</f>
        <v>8</v>
      </c>
      <c r="K147" s="50" t="n">
        <f aca="false">L147*2</f>
        <v>4</v>
      </c>
      <c r="L147" s="50" t="n">
        <v>2</v>
      </c>
    </row>
    <row r="148" customFormat="false" ht="13.8" hidden="false" customHeight="false" outlineLevel="0" collapsed="false">
      <c r="A148" s="31" t="n">
        <v>161</v>
      </c>
      <c r="B148" s="50" t="n">
        <f aca="false">INT(A148/2)</f>
        <v>80</v>
      </c>
      <c r="C148" s="50" t="n">
        <f aca="false">A148-B148*2</f>
        <v>1</v>
      </c>
      <c r="D148" s="50" t="n">
        <f aca="false">INT((B148+C148)/2)</f>
        <v>40</v>
      </c>
      <c r="E148" s="50" t="n">
        <f aca="false">(B148+C148)-2*D148</f>
        <v>1</v>
      </c>
      <c r="F148" s="51" t="n">
        <f aca="false">D148+E148-G148</f>
        <v>18</v>
      </c>
      <c r="G148" s="50" t="n">
        <v>23</v>
      </c>
      <c r="H148" s="50" t="n">
        <f aca="false">F148/2+G148</f>
        <v>32</v>
      </c>
      <c r="I148" s="50" t="n">
        <f aca="false">J148*2</f>
        <v>16</v>
      </c>
      <c r="J148" s="50" t="n">
        <f aca="false">K148*2</f>
        <v>8</v>
      </c>
      <c r="K148" s="50" t="n">
        <f aca="false">L148*2</f>
        <v>4</v>
      </c>
      <c r="L148" s="50" t="n">
        <v>2</v>
      </c>
    </row>
    <row r="149" customFormat="false" ht="13.8" hidden="false" customHeight="false" outlineLevel="0" collapsed="false">
      <c r="A149" s="31" t="n">
        <v>162</v>
      </c>
      <c r="B149" s="50" t="n">
        <f aca="false">INT(A149/2)</f>
        <v>81</v>
      </c>
      <c r="C149" s="50" t="n">
        <f aca="false">A149-B149*2</f>
        <v>0</v>
      </c>
      <c r="D149" s="50" t="n">
        <f aca="false">INT((B149+C149)/2)</f>
        <v>40</v>
      </c>
      <c r="E149" s="50" t="n">
        <f aca="false">(B149+C149)-2*D149</f>
        <v>1</v>
      </c>
      <c r="F149" s="51" t="n">
        <f aca="false">D149+E149-G149</f>
        <v>18</v>
      </c>
      <c r="G149" s="50" t="n">
        <v>23</v>
      </c>
      <c r="H149" s="50" t="n">
        <f aca="false">F149/2+G149</f>
        <v>32</v>
      </c>
      <c r="I149" s="50" t="n">
        <f aca="false">J149*2</f>
        <v>16</v>
      </c>
      <c r="J149" s="50" t="n">
        <f aca="false">K149*2</f>
        <v>8</v>
      </c>
      <c r="K149" s="50" t="n">
        <f aca="false">L149*2</f>
        <v>4</v>
      </c>
      <c r="L149" s="50" t="n">
        <v>2</v>
      </c>
    </row>
    <row r="150" customFormat="false" ht="13.8" hidden="false" customHeight="false" outlineLevel="0" collapsed="false">
      <c r="A150" s="31" t="n">
        <v>163</v>
      </c>
      <c r="B150" s="50" t="n">
        <f aca="false">INT(A150/2)</f>
        <v>81</v>
      </c>
      <c r="C150" s="50" t="n">
        <f aca="false">A150-B150*2</f>
        <v>1</v>
      </c>
      <c r="D150" s="50" t="n">
        <f aca="false">INT((B150+C150)/2)</f>
        <v>41</v>
      </c>
      <c r="E150" s="50" t="n">
        <f aca="false">(B150+C150)-2*D150</f>
        <v>0</v>
      </c>
      <c r="F150" s="51" t="n">
        <f aca="false">D150+E150-G150</f>
        <v>18</v>
      </c>
      <c r="G150" s="50" t="n">
        <v>23</v>
      </c>
      <c r="H150" s="50" t="n">
        <f aca="false">F150/2+G150</f>
        <v>32</v>
      </c>
      <c r="I150" s="50" t="n">
        <f aca="false">J150*2</f>
        <v>16</v>
      </c>
      <c r="J150" s="50" t="n">
        <f aca="false">K150*2</f>
        <v>8</v>
      </c>
      <c r="K150" s="50" t="n">
        <f aca="false">L150*2</f>
        <v>4</v>
      </c>
      <c r="L150" s="50" t="n">
        <v>2</v>
      </c>
    </row>
    <row r="151" customFormat="false" ht="13.8" hidden="false" customHeight="false" outlineLevel="0" collapsed="false">
      <c r="A151" s="31" t="n">
        <v>164</v>
      </c>
      <c r="B151" s="50" t="n">
        <f aca="false">INT(A151/2)</f>
        <v>82</v>
      </c>
      <c r="C151" s="50" t="n">
        <f aca="false">A151-B151*2</f>
        <v>0</v>
      </c>
      <c r="D151" s="50" t="n">
        <f aca="false">INT((B151+C151)/2)</f>
        <v>41</v>
      </c>
      <c r="E151" s="50" t="n">
        <f aca="false">(B151+C151)-2*D151</f>
        <v>0</v>
      </c>
      <c r="F151" s="51" t="n">
        <f aca="false">D151+E151-G151</f>
        <v>18</v>
      </c>
      <c r="G151" s="50" t="n">
        <v>23</v>
      </c>
      <c r="H151" s="50" t="n">
        <f aca="false">F151/2+G151</f>
        <v>32</v>
      </c>
      <c r="I151" s="50" t="n">
        <f aca="false">J151*2</f>
        <v>16</v>
      </c>
      <c r="J151" s="50" t="n">
        <f aca="false">K151*2</f>
        <v>8</v>
      </c>
      <c r="K151" s="50" t="n">
        <f aca="false">L151*2</f>
        <v>4</v>
      </c>
      <c r="L151" s="50" t="n">
        <v>2</v>
      </c>
    </row>
    <row r="152" customFormat="false" ht="13.8" hidden="false" customHeight="false" outlineLevel="0" collapsed="false">
      <c r="A152" s="31" t="n">
        <v>165</v>
      </c>
      <c r="B152" s="50" t="n">
        <f aca="false">INT(A152/2)</f>
        <v>82</v>
      </c>
      <c r="C152" s="50" t="n">
        <f aca="false">A152-B152*2</f>
        <v>1</v>
      </c>
      <c r="D152" s="50" t="n">
        <f aca="false">INT((B152+C152)/2)</f>
        <v>41</v>
      </c>
      <c r="E152" s="50" t="n">
        <f aca="false">(B152+C152)-2*D152</f>
        <v>1</v>
      </c>
      <c r="F152" s="51" t="n">
        <f aca="false">D152+E152-G152</f>
        <v>20</v>
      </c>
      <c r="G152" s="50" t="n">
        <v>22</v>
      </c>
      <c r="H152" s="50" t="n">
        <f aca="false">F152/2+G152</f>
        <v>32</v>
      </c>
      <c r="I152" s="50" t="n">
        <f aca="false">J152*2</f>
        <v>16</v>
      </c>
      <c r="J152" s="50" t="n">
        <f aca="false">K152*2</f>
        <v>8</v>
      </c>
      <c r="K152" s="50" t="n">
        <f aca="false">L152*2</f>
        <v>4</v>
      </c>
      <c r="L152" s="50" t="n">
        <v>2</v>
      </c>
    </row>
    <row r="153" customFormat="false" ht="13.8" hidden="false" customHeight="false" outlineLevel="0" collapsed="false">
      <c r="A153" s="31" t="n">
        <v>166</v>
      </c>
      <c r="B153" s="50" t="n">
        <f aca="false">INT(A153/2)</f>
        <v>83</v>
      </c>
      <c r="C153" s="50" t="n">
        <f aca="false">A153-B153*2</f>
        <v>0</v>
      </c>
      <c r="D153" s="50" t="n">
        <f aca="false">INT((B153+C153)/2)</f>
        <v>41</v>
      </c>
      <c r="E153" s="50" t="n">
        <f aca="false">(B153+C153)-2*D153</f>
        <v>1</v>
      </c>
      <c r="F153" s="51" t="n">
        <f aca="false">D153+E153-G153</f>
        <v>20</v>
      </c>
      <c r="G153" s="50" t="n">
        <v>22</v>
      </c>
      <c r="H153" s="50" t="n">
        <f aca="false">F153/2+G153</f>
        <v>32</v>
      </c>
      <c r="I153" s="50" t="n">
        <f aca="false">J153*2</f>
        <v>16</v>
      </c>
      <c r="J153" s="50" t="n">
        <f aca="false">K153*2</f>
        <v>8</v>
      </c>
      <c r="K153" s="50" t="n">
        <f aca="false">L153*2</f>
        <v>4</v>
      </c>
      <c r="L153" s="50" t="n">
        <v>2</v>
      </c>
    </row>
    <row r="154" customFormat="false" ht="13.8" hidden="false" customHeight="false" outlineLevel="0" collapsed="false">
      <c r="A154" s="31" t="n">
        <v>167</v>
      </c>
      <c r="B154" s="50" t="n">
        <f aca="false">INT(A154/2)</f>
        <v>83</v>
      </c>
      <c r="C154" s="50" t="n">
        <f aca="false">A154-B154*2</f>
        <v>1</v>
      </c>
      <c r="D154" s="50" t="n">
        <f aca="false">INT((B154+C154)/2)</f>
        <v>42</v>
      </c>
      <c r="E154" s="50" t="n">
        <f aca="false">(B154+C154)-2*D154</f>
        <v>0</v>
      </c>
      <c r="F154" s="51" t="n">
        <f aca="false">D154+E154-G154</f>
        <v>20</v>
      </c>
      <c r="G154" s="50" t="n">
        <v>22</v>
      </c>
      <c r="H154" s="50" t="n">
        <f aca="false">F154/2+G154</f>
        <v>32</v>
      </c>
      <c r="I154" s="50" t="n">
        <f aca="false">J154*2</f>
        <v>16</v>
      </c>
      <c r="J154" s="50" t="n">
        <f aca="false">K154*2</f>
        <v>8</v>
      </c>
      <c r="K154" s="50" t="n">
        <f aca="false">L154*2</f>
        <v>4</v>
      </c>
      <c r="L154" s="50" t="n">
        <v>2</v>
      </c>
    </row>
    <row r="155" customFormat="false" ht="13.8" hidden="false" customHeight="false" outlineLevel="0" collapsed="false">
      <c r="A155" s="31" t="n">
        <v>168</v>
      </c>
      <c r="B155" s="50" t="n">
        <f aca="false">INT(A155/2)</f>
        <v>84</v>
      </c>
      <c r="C155" s="50" t="n">
        <f aca="false">A155-B155*2</f>
        <v>0</v>
      </c>
      <c r="D155" s="50" t="n">
        <f aca="false">INT((B155+C155)/2)</f>
        <v>42</v>
      </c>
      <c r="E155" s="50" t="n">
        <f aca="false">(B155+C155)-2*D155</f>
        <v>0</v>
      </c>
      <c r="F155" s="51" t="n">
        <f aca="false">D155+E155-G155</f>
        <v>20</v>
      </c>
      <c r="G155" s="50" t="n">
        <v>22</v>
      </c>
      <c r="H155" s="50" t="n">
        <f aca="false">F155/2+G155</f>
        <v>32</v>
      </c>
      <c r="I155" s="50" t="n">
        <f aca="false">J155*2</f>
        <v>16</v>
      </c>
      <c r="J155" s="50" t="n">
        <f aca="false">K155*2</f>
        <v>8</v>
      </c>
      <c r="K155" s="50" t="n">
        <f aca="false">L155*2</f>
        <v>4</v>
      </c>
      <c r="L155" s="50" t="n">
        <v>2</v>
      </c>
    </row>
    <row r="156" customFormat="false" ht="13.8" hidden="false" customHeight="false" outlineLevel="0" collapsed="false">
      <c r="A156" s="31" t="n">
        <v>169</v>
      </c>
      <c r="B156" s="50" t="n">
        <f aca="false">INT(A156/2)</f>
        <v>84</v>
      </c>
      <c r="C156" s="50" t="n">
        <f aca="false">A156-B156*2</f>
        <v>1</v>
      </c>
      <c r="D156" s="50" t="n">
        <f aca="false">INT((B156+C156)/2)</f>
        <v>42</v>
      </c>
      <c r="E156" s="50" t="n">
        <f aca="false">(B156+C156)-2*D156</f>
        <v>1</v>
      </c>
      <c r="F156" s="51" t="n">
        <f aca="false">D156+E156-G156</f>
        <v>22</v>
      </c>
      <c r="G156" s="50" t="n">
        <v>21</v>
      </c>
      <c r="H156" s="50" t="n">
        <f aca="false">F156/2+G156</f>
        <v>32</v>
      </c>
      <c r="I156" s="50" t="n">
        <f aca="false">J156*2</f>
        <v>16</v>
      </c>
      <c r="J156" s="50" t="n">
        <f aca="false">K156*2</f>
        <v>8</v>
      </c>
      <c r="K156" s="50" t="n">
        <f aca="false">L156*2</f>
        <v>4</v>
      </c>
      <c r="L156" s="50" t="n">
        <v>2</v>
      </c>
    </row>
    <row r="157" customFormat="false" ht="13.8" hidden="false" customHeight="false" outlineLevel="0" collapsed="false">
      <c r="A157" s="31" t="n">
        <v>170</v>
      </c>
      <c r="B157" s="50" t="n">
        <f aca="false">INT(A157/2)</f>
        <v>85</v>
      </c>
      <c r="C157" s="50" t="n">
        <f aca="false">A157-B157*2</f>
        <v>0</v>
      </c>
      <c r="D157" s="50" t="n">
        <f aca="false">INT((B157+C157)/2)</f>
        <v>42</v>
      </c>
      <c r="E157" s="50" t="n">
        <f aca="false">(B157+C157)-2*D157</f>
        <v>1</v>
      </c>
      <c r="F157" s="51" t="n">
        <f aca="false">D157+E157-G157</f>
        <v>22</v>
      </c>
      <c r="G157" s="50" t="n">
        <v>21</v>
      </c>
      <c r="H157" s="50" t="n">
        <f aca="false">F157/2+G157</f>
        <v>32</v>
      </c>
      <c r="I157" s="50" t="n">
        <f aca="false">J157*2</f>
        <v>16</v>
      </c>
      <c r="J157" s="50" t="n">
        <f aca="false">K157*2</f>
        <v>8</v>
      </c>
      <c r="K157" s="50" t="n">
        <f aca="false">L157*2</f>
        <v>4</v>
      </c>
      <c r="L157" s="50" t="n">
        <v>2</v>
      </c>
    </row>
    <row r="158" customFormat="false" ht="13.8" hidden="false" customHeight="false" outlineLevel="0" collapsed="false">
      <c r="A158" s="31" t="n">
        <v>171</v>
      </c>
      <c r="B158" s="50" t="n">
        <f aca="false">INT(A158/2)</f>
        <v>85</v>
      </c>
      <c r="C158" s="50" t="n">
        <f aca="false">A158-B158*2</f>
        <v>1</v>
      </c>
      <c r="D158" s="50" t="n">
        <f aca="false">INT((B158+C158)/2)</f>
        <v>43</v>
      </c>
      <c r="E158" s="50" t="n">
        <f aca="false">(B158+C158)-2*D158</f>
        <v>0</v>
      </c>
      <c r="F158" s="51" t="n">
        <f aca="false">D158+E158-G158</f>
        <v>22</v>
      </c>
      <c r="G158" s="50" t="n">
        <v>21</v>
      </c>
      <c r="H158" s="50" t="n">
        <f aca="false">F158/2+G158</f>
        <v>32</v>
      </c>
      <c r="I158" s="50" t="n">
        <f aca="false">J158*2</f>
        <v>16</v>
      </c>
      <c r="J158" s="50" t="n">
        <f aca="false">K158*2</f>
        <v>8</v>
      </c>
      <c r="K158" s="50" t="n">
        <f aca="false">L158*2</f>
        <v>4</v>
      </c>
      <c r="L158" s="50" t="n">
        <v>2</v>
      </c>
    </row>
    <row r="159" customFormat="false" ht="13.8" hidden="false" customHeight="false" outlineLevel="0" collapsed="false">
      <c r="A159" s="31" t="n">
        <v>172</v>
      </c>
      <c r="B159" s="50" t="n">
        <f aca="false">INT(A159/2)</f>
        <v>86</v>
      </c>
      <c r="C159" s="50" t="n">
        <f aca="false">A159-B159*2</f>
        <v>0</v>
      </c>
      <c r="D159" s="50" t="n">
        <f aca="false">INT((B159+C159)/2)</f>
        <v>43</v>
      </c>
      <c r="E159" s="50" t="n">
        <f aca="false">(B159+C159)-2*D159</f>
        <v>0</v>
      </c>
      <c r="F159" s="51" t="n">
        <f aca="false">D159+E159-G159</f>
        <v>22</v>
      </c>
      <c r="G159" s="50" t="n">
        <v>21</v>
      </c>
      <c r="H159" s="50" t="n">
        <f aca="false">F159/2+G159</f>
        <v>32</v>
      </c>
      <c r="I159" s="50" t="n">
        <f aca="false">J159*2</f>
        <v>16</v>
      </c>
      <c r="J159" s="50" t="n">
        <f aca="false">K159*2</f>
        <v>8</v>
      </c>
      <c r="K159" s="50" t="n">
        <f aca="false">L159*2</f>
        <v>4</v>
      </c>
      <c r="L159" s="50" t="n">
        <v>2</v>
      </c>
    </row>
    <row r="160" customFormat="false" ht="13.8" hidden="false" customHeight="false" outlineLevel="0" collapsed="false">
      <c r="A160" s="31" t="n">
        <v>173</v>
      </c>
      <c r="B160" s="50" t="n">
        <f aca="false">INT(A160/2)</f>
        <v>86</v>
      </c>
      <c r="C160" s="50" t="n">
        <f aca="false">A160-B160*2</f>
        <v>1</v>
      </c>
      <c r="D160" s="50" t="n">
        <f aca="false">INT((B160+C160)/2)</f>
        <v>43</v>
      </c>
      <c r="E160" s="50" t="n">
        <f aca="false">(B160+C160)-2*D160</f>
        <v>1</v>
      </c>
      <c r="F160" s="51" t="n">
        <f aca="false">D160+E160-G160</f>
        <v>24</v>
      </c>
      <c r="G160" s="50" t="n">
        <v>20</v>
      </c>
      <c r="H160" s="50" t="n">
        <f aca="false">F160/2+G160</f>
        <v>32</v>
      </c>
      <c r="I160" s="50" t="n">
        <f aca="false">J160*2</f>
        <v>16</v>
      </c>
      <c r="J160" s="50" t="n">
        <f aca="false">K160*2</f>
        <v>8</v>
      </c>
      <c r="K160" s="50" t="n">
        <f aca="false">L160*2</f>
        <v>4</v>
      </c>
      <c r="L160" s="50" t="n">
        <v>2</v>
      </c>
    </row>
    <row r="161" customFormat="false" ht="13.8" hidden="false" customHeight="false" outlineLevel="0" collapsed="false">
      <c r="A161" s="31" t="n">
        <v>174</v>
      </c>
      <c r="B161" s="50" t="n">
        <f aca="false">INT(A161/2)</f>
        <v>87</v>
      </c>
      <c r="C161" s="50" t="n">
        <f aca="false">A161-B161*2</f>
        <v>0</v>
      </c>
      <c r="D161" s="50" t="n">
        <f aca="false">INT((B161+C161)/2)</f>
        <v>43</v>
      </c>
      <c r="E161" s="50" t="n">
        <f aca="false">(B161+C161)-2*D161</f>
        <v>1</v>
      </c>
      <c r="F161" s="51" t="n">
        <f aca="false">D161+E161-G161</f>
        <v>24</v>
      </c>
      <c r="G161" s="50" t="n">
        <v>20</v>
      </c>
      <c r="H161" s="50" t="n">
        <f aca="false">F161/2+G161</f>
        <v>32</v>
      </c>
      <c r="I161" s="50" t="n">
        <f aca="false">J161*2</f>
        <v>16</v>
      </c>
      <c r="J161" s="50" t="n">
        <f aca="false">K161*2</f>
        <v>8</v>
      </c>
      <c r="K161" s="50" t="n">
        <f aca="false">L161*2</f>
        <v>4</v>
      </c>
      <c r="L161" s="50" t="n">
        <v>2</v>
      </c>
    </row>
    <row r="162" customFormat="false" ht="13.8" hidden="false" customHeight="false" outlineLevel="0" collapsed="false">
      <c r="A162" s="31" t="n">
        <v>175</v>
      </c>
      <c r="B162" s="50" t="n">
        <f aca="false">INT(A162/2)</f>
        <v>87</v>
      </c>
      <c r="C162" s="50" t="n">
        <f aca="false">A162-B162*2</f>
        <v>1</v>
      </c>
      <c r="D162" s="50" t="n">
        <f aca="false">INT((B162+C162)/2)</f>
        <v>44</v>
      </c>
      <c r="E162" s="50" t="n">
        <f aca="false">(B162+C162)-2*D162</f>
        <v>0</v>
      </c>
      <c r="F162" s="51" t="n">
        <f aca="false">D162+E162-G162</f>
        <v>24</v>
      </c>
      <c r="G162" s="50" t="n">
        <v>20</v>
      </c>
      <c r="H162" s="50" t="n">
        <f aca="false">F162/2+G162</f>
        <v>32</v>
      </c>
      <c r="I162" s="50" t="n">
        <f aca="false">J162*2</f>
        <v>16</v>
      </c>
      <c r="J162" s="50" t="n">
        <f aca="false">K162*2</f>
        <v>8</v>
      </c>
      <c r="K162" s="50" t="n">
        <f aca="false">L162*2</f>
        <v>4</v>
      </c>
      <c r="L162" s="50" t="n">
        <v>2</v>
      </c>
    </row>
    <row r="163" customFormat="false" ht="13.8" hidden="false" customHeight="false" outlineLevel="0" collapsed="false">
      <c r="A163" s="31" t="n">
        <v>176</v>
      </c>
      <c r="B163" s="50" t="n">
        <f aca="false">INT(A163/2)</f>
        <v>88</v>
      </c>
      <c r="C163" s="50" t="n">
        <f aca="false">A163-B163*2</f>
        <v>0</v>
      </c>
      <c r="D163" s="50" t="n">
        <f aca="false">INT((B163+C163)/2)</f>
        <v>44</v>
      </c>
      <c r="E163" s="50" t="n">
        <f aca="false">(B163+C163)-2*D163</f>
        <v>0</v>
      </c>
      <c r="F163" s="51" t="n">
        <f aca="false">D163+E163-G163</f>
        <v>24</v>
      </c>
      <c r="G163" s="50" t="n">
        <v>20</v>
      </c>
      <c r="H163" s="50" t="n">
        <f aca="false">F163/2+G163</f>
        <v>32</v>
      </c>
      <c r="I163" s="50" t="n">
        <f aca="false">J163*2</f>
        <v>16</v>
      </c>
      <c r="J163" s="50" t="n">
        <f aca="false">K163*2</f>
        <v>8</v>
      </c>
      <c r="K163" s="50" t="n">
        <f aca="false">L163*2</f>
        <v>4</v>
      </c>
      <c r="L163" s="50" t="n">
        <v>2</v>
      </c>
    </row>
    <row r="164" customFormat="false" ht="13.8" hidden="false" customHeight="false" outlineLevel="0" collapsed="false">
      <c r="A164" s="31" t="n">
        <v>177</v>
      </c>
      <c r="B164" s="50" t="n">
        <f aca="false">INT(A164/2)</f>
        <v>88</v>
      </c>
      <c r="C164" s="50" t="n">
        <f aca="false">A164-B164*2</f>
        <v>1</v>
      </c>
      <c r="D164" s="50" t="n">
        <f aca="false">INT((B164+C164)/2)</f>
        <v>44</v>
      </c>
      <c r="E164" s="50" t="n">
        <f aca="false">(B164+C164)-2*D164</f>
        <v>1</v>
      </c>
      <c r="F164" s="51" t="n">
        <f aca="false">D164+E164-G164</f>
        <v>26</v>
      </c>
      <c r="G164" s="50" t="n">
        <v>19</v>
      </c>
      <c r="H164" s="50" t="n">
        <f aca="false">F164/2+G164</f>
        <v>32</v>
      </c>
      <c r="I164" s="50" t="n">
        <f aca="false">J164*2</f>
        <v>16</v>
      </c>
      <c r="J164" s="50" t="n">
        <f aca="false">K164*2</f>
        <v>8</v>
      </c>
      <c r="K164" s="50" t="n">
        <f aca="false">L164*2</f>
        <v>4</v>
      </c>
      <c r="L164" s="50" t="n">
        <v>2</v>
      </c>
    </row>
    <row r="165" customFormat="false" ht="13.8" hidden="false" customHeight="false" outlineLevel="0" collapsed="false">
      <c r="A165" s="31" t="n">
        <v>178</v>
      </c>
      <c r="B165" s="50" t="n">
        <f aca="false">INT(A165/2)</f>
        <v>89</v>
      </c>
      <c r="C165" s="50" t="n">
        <f aca="false">A165-B165*2</f>
        <v>0</v>
      </c>
      <c r="D165" s="50" t="n">
        <f aca="false">INT((B165+C165)/2)</f>
        <v>44</v>
      </c>
      <c r="E165" s="50" t="n">
        <f aca="false">(B165+C165)-2*D165</f>
        <v>1</v>
      </c>
      <c r="F165" s="51" t="n">
        <f aca="false">D165+E165-G165</f>
        <v>26</v>
      </c>
      <c r="G165" s="50" t="n">
        <v>19</v>
      </c>
      <c r="H165" s="50" t="n">
        <f aca="false">F165/2+G165</f>
        <v>32</v>
      </c>
      <c r="I165" s="50" t="n">
        <f aca="false">J165*2</f>
        <v>16</v>
      </c>
      <c r="J165" s="50" t="n">
        <f aca="false">K165*2</f>
        <v>8</v>
      </c>
      <c r="K165" s="50" t="n">
        <f aca="false">L165*2</f>
        <v>4</v>
      </c>
      <c r="L165" s="50" t="n">
        <v>2</v>
      </c>
    </row>
    <row r="166" customFormat="false" ht="13.8" hidden="false" customHeight="false" outlineLevel="0" collapsed="false">
      <c r="A166" s="31" t="n">
        <v>179</v>
      </c>
      <c r="B166" s="50" t="n">
        <f aca="false">INT(A166/2)</f>
        <v>89</v>
      </c>
      <c r="C166" s="50" t="n">
        <f aca="false">A166-B166*2</f>
        <v>1</v>
      </c>
      <c r="D166" s="50" t="n">
        <f aca="false">INT((B166+C166)/2)</f>
        <v>45</v>
      </c>
      <c r="E166" s="50" t="n">
        <f aca="false">(B166+C166)-2*D166</f>
        <v>0</v>
      </c>
      <c r="F166" s="51" t="n">
        <f aca="false">D166+E166-G166</f>
        <v>26</v>
      </c>
      <c r="G166" s="50" t="n">
        <v>19</v>
      </c>
      <c r="H166" s="50" t="n">
        <f aca="false">F166/2+G166</f>
        <v>32</v>
      </c>
      <c r="I166" s="50" t="n">
        <f aca="false">J166*2</f>
        <v>16</v>
      </c>
      <c r="J166" s="50" t="n">
        <f aca="false">K166*2</f>
        <v>8</v>
      </c>
      <c r="K166" s="50" t="n">
        <f aca="false">L166*2</f>
        <v>4</v>
      </c>
      <c r="L166" s="50" t="n">
        <v>2</v>
      </c>
    </row>
    <row r="167" customFormat="false" ht="13.8" hidden="false" customHeight="false" outlineLevel="0" collapsed="false">
      <c r="A167" s="31" t="n">
        <v>180</v>
      </c>
      <c r="B167" s="50" t="n">
        <f aca="false">INT(A167/2)</f>
        <v>90</v>
      </c>
      <c r="C167" s="50" t="n">
        <f aca="false">A167-B167*2</f>
        <v>0</v>
      </c>
      <c r="D167" s="50" t="n">
        <f aca="false">INT((B167+C167)/2)</f>
        <v>45</v>
      </c>
      <c r="E167" s="50" t="n">
        <f aca="false">(B167+C167)-2*D167</f>
        <v>0</v>
      </c>
      <c r="F167" s="51" t="n">
        <f aca="false">D167+E167-G167</f>
        <v>26</v>
      </c>
      <c r="G167" s="50" t="n">
        <v>19</v>
      </c>
      <c r="H167" s="50" t="n">
        <f aca="false">F167/2+G167</f>
        <v>32</v>
      </c>
      <c r="I167" s="50" t="n">
        <f aca="false">J167*2</f>
        <v>16</v>
      </c>
      <c r="J167" s="50" t="n">
        <f aca="false">K167*2</f>
        <v>8</v>
      </c>
      <c r="K167" s="50" t="n">
        <f aca="false">L167*2</f>
        <v>4</v>
      </c>
      <c r="L167" s="50" t="n">
        <v>2</v>
      </c>
    </row>
    <row r="168" customFormat="false" ht="13.8" hidden="false" customHeight="false" outlineLevel="0" collapsed="false">
      <c r="A168" s="31" t="n">
        <v>181</v>
      </c>
      <c r="B168" s="50" t="n">
        <f aca="false">INT(A168/2)</f>
        <v>90</v>
      </c>
      <c r="C168" s="50" t="n">
        <f aca="false">A168-B168*2</f>
        <v>1</v>
      </c>
      <c r="D168" s="50" t="n">
        <f aca="false">INT((B168+C168)/2)</f>
        <v>45</v>
      </c>
      <c r="E168" s="50" t="n">
        <f aca="false">(B168+C168)-2*D168</f>
        <v>1</v>
      </c>
      <c r="F168" s="51" t="n">
        <f aca="false">D168+E168-G168</f>
        <v>28</v>
      </c>
      <c r="G168" s="50" t="n">
        <v>18</v>
      </c>
      <c r="H168" s="50" t="n">
        <f aca="false">F168/2+G168</f>
        <v>32</v>
      </c>
      <c r="I168" s="50" t="n">
        <f aca="false">J168*2</f>
        <v>16</v>
      </c>
      <c r="J168" s="50" t="n">
        <f aca="false">K168*2</f>
        <v>8</v>
      </c>
      <c r="K168" s="50" t="n">
        <f aca="false">L168*2</f>
        <v>4</v>
      </c>
      <c r="L168" s="50" t="n">
        <v>2</v>
      </c>
    </row>
    <row r="169" customFormat="false" ht="13.8" hidden="false" customHeight="false" outlineLevel="0" collapsed="false">
      <c r="A169" s="31" t="n">
        <v>182</v>
      </c>
      <c r="B169" s="50" t="n">
        <f aca="false">INT(A169/2)</f>
        <v>91</v>
      </c>
      <c r="C169" s="50" t="n">
        <f aca="false">A169-B169*2</f>
        <v>0</v>
      </c>
      <c r="D169" s="50" t="n">
        <f aca="false">INT((B169+C169)/2)</f>
        <v>45</v>
      </c>
      <c r="E169" s="50" t="n">
        <f aca="false">(B169+C169)-2*D169</f>
        <v>1</v>
      </c>
      <c r="F169" s="51" t="n">
        <f aca="false">D169+E169-G169</f>
        <v>28</v>
      </c>
      <c r="G169" s="50" t="n">
        <v>18</v>
      </c>
      <c r="H169" s="50" t="n">
        <f aca="false">F169/2+G169</f>
        <v>32</v>
      </c>
      <c r="I169" s="50" t="n">
        <f aca="false">J169*2</f>
        <v>16</v>
      </c>
      <c r="J169" s="50" t="n">
        <f aca="false">K169*2</f>
        <v>8</v>
      </c>
      <c r="K169" s="50" t="n">
        <f aca="false">L169*2</f>
        <v>4</v>
      </c>
      <c r="L169" s="50" t="n">
        <v>2</v>
      </c>
    </row>
    <row r="170" customFormat="false" ht="13.8" hidden="false" customHeight="false" outlineLevel="0" collapsed="false">
      <c r="A170" s="31" t="n">
        <v>183</v>
      </c>
      <c r="B170" s="50" t="n">
        <f aca="false">INT(A170/2)</f>
        <v>91</v>
      </c>
      <c r="C170" s="50" t="n">
        <f aca="false">A170-B170*2</f>
        <v>1</v>
      </c>
      <c r="D170" s="50" t="n">
        <f aca="false">INT((B170+C170)/2)</f>
        <v>46</v>
      </c>
      <c r="E170" s="50" t="n">
        <f aca="false">(B170+C170)-2*D170</f>
        <v>0</v>
      </c>
      <c r="F170" s="51" t="n">
        <f aca="false">D170+E170-G170</f>
        <v>28</v>
      </c>
      <c r="G170" s="50" t="n">
        <v>18</v>
      </c>
      <c r="H170" s="50" t="n">
        <f aca="false">F170/2+G170</f>
        <v>32</v>
      </c>
      <c r="I170" s="50" t="n">
        <f aca="false">J170*2</f>
        <v>16</v>
      </c>
      <c r="J170" s="50" t="n">
        <f aca="false">K170*2</f>
        <v>8</v>
      </c>
      <c r="K170" s="50" t="n">
        <f aca="false">L170*2</f>
        <v>4</v>
      </c>
      <c r="L170" s="50" t="n">
        <v>2</v>
      </c>
    </row>
    <row r="171" customFormat="false" ht="13.8" hidden="false" customHeight="false" outlineLevel="0" collapsed="false">
      <c r="A171" s="31" t="n">
        <v>184</v>
      </c>
      <c r="B171" s="50" t="n">
        <f aca="false">INT(A171/2)</f>
        <v>92</v>
      </c>
      <c r="C171" s="50" t="n">
        <f aca="false">A171-B171*2</f>
        <v>0</v>
      </c>
      <c r="D171" s="50" t="n">
        <f aca="false">INT((B171+C171)/2)</f>
        <v>46</v>
      </c>
      <c r="E171" s="50" t="n">
        <f aca="false">(B171+C171)-2*D171</f>
        <v>0</v>
      </c>
      <c r="F171" s="51" t="n">
        <f aca="false">D171+E171-G171</f>
        <v>28</v>
      </c>
      <c r="G171" s="50" t="n">
        <v>18</v>
      </c>
      <c r="H171" s="50" t="n">
        <f aca="false">F171/2+G171</f>
        <v>32</v>
      </c>
      <c r="I171" s="50" t="n">
        <f aca="false">J171*2</f>
        <v>16</v>
      </c>
      <c r="J171" s="50" t="n">
        <f aca="false">K171*2</f>
        <v>8</v>
      </c>
      <c r="K171" s="50" t="n">
        <f aca="false">L171*2</f>
        <v>4</v>
      </c>
      <c r="L171" s="50" t="n">
        <v>2</v>
      </c>
    </row>
    <row r="172" customFormat="false" ht="13.8" hidden="false" customHeight="false" outlineLevel="0" collapsed="false">
      <c r="A172" s="31" t="n">
        <v>185</v>
      </c>
      <c r="B172" s="50" t="n">
        <f aca="false">INT(A172/2)</f>
        <v>92</v>
      </c>
      <c r="C172" s="50" t="n">
        <f aca="false">A172-B172*2</f>
        <v>1</v>
      </c>
      <c r="D172" s="50" t="n">
        <f aca="false">INT((B172+C172)/2)</f>
        <v>46</v>
      </c>
      <c r="E172" s="50" t="n">
        <f aca="false">(B172+C172)-2*D172</f>
        <v>1</v>
      </c>
      <c r="F172" s="51" t="n">
        <f aca="false">D172+E172-G172</f>
        <v>30</v>
      </c>
      <c r="G172" s="50" t="n">
        <v>17</v>
      </c>
      <c r="H172" s="50" t="n">
        <f aca="false">F172/2+G172</f>
        <v>32</v>
      </c>
      <c r="I172" s="50" t="n">
        <f aca="false">J172*2</f>
        <v>16</v>
      </c>
      <c r="J172" s="50" t="n">
        <f aca="false">K172*2</f>
        <v>8</v>
      </c>
      <c r="K172" s="50" t="n">
        <f aca="false">L172*2</f>
        <v>4</v>
      </c>
      <c r="L172" s="50" t="n">
        <v>2</v>
      </c>
    </row>
    <row r="173" customFormat="false" ht="13.8" hidden="false" customHeight="false" outlineLevel="0" collapsed="false">
      <c r="A173" s="31" t="n">
        <v>186</v>
      </c>
      <c r="B173" s="50" t="n">
        <f aca="false">INT(A173/2)</f>
        <v>93</v>
      </c>
      <c r="C173" s="50" t="n">
        <f aca="false">A173-B173*2</f>
        <v>0</v>
      </c>
      <c r="D173" s="50" t="n">
        <f aca="false">INT((B173+C173)/2)</f>
        <v>46</v>
      </c>
      <c r="E173" s="50" t="n">
        <f aca="false">(B173+C173)-2*D173</f>
        <v>1</v>
      </c>
      <c r="F173" s="51" t="n">
        <f aca="false">D173+E173-G173</f>
        <v>30</v>
      </c>
      <c r="G173" s="50" t="n">
        <v>17</v>
      </c>
      <c r="H173" s="50" t="n">
        <f aca="false">F173/2+G173</f>
        <v>32</v>
      </c>
      <c r="I173" s="50" t="n">
        <f aca="false">J173*2</f>
        <v>16</v>
      </c>
      <c r="J173" s="50" t="n">
        <f aca="false">K173*2</f>
        <v>8</v>
      </c>
      <c r="K173" s="50" t="n">
        <f aca="false">L173*2</f>
        <v>4</v>
      </c>
      <c r="L173" s="50" t="n">
        <v>2</v>
      </c>
    </row>
    <row r="174" customFormat="false" ht="13.8" hidden="false" customHeight="false" outlineLevel="0" collapsed="false">
      <c r="A174" s="31" t="n">
        <v>187</v>
      </c>
      <c r="B174" s="50" t="n">
        <f aca="false">INT(A174/2)</f>
        <v>93</v>
      </c>
      <c r="C174" s="50" t="n">
        <f aca="false">A174-B174*2</f>
        <v>1</v>
      </c>
      <c r="D174" s="50" t="n">
        <f aca="false">INT((B174+C174)/2)</f>
        <v>47</v>
      </c>
      <c r="E174" s="50" t="n">
        <f aca="false">(B174+C174)-2*D174</f>
        <v>0</v>
      </c>
      <c r="F174" s="51" t="n">
        <f aca="false">D174+E174-G174</f>
        <v>30</v>
      </c>
      <c r="G174" s="50" t="n">
        <v>17</v>
      </c>
      <c r="H174" s="50" t="n">
        <f aca="false">F174/2+G174</f>
        <v>32</v>
      </c>
      <c r="I174" s="50" t="n">
        <f aca="false">J174*2</f>
        <v>16</v>
      </c>
      <c r="J174" s="50" t="n">
        <f aca="false">K174*2</f>
        <v>8</v>
      </c>
      <c r="K174" s="50" t="n">
        <f aca="false">L174*2</f>
        <v>4</v>
      </c>
      <c r="L174" s="50" t="n">
        <v>2</v>
      </c>
    </row>
    <row r="175" customFormat="false" ht="13.8" hidden="false" customHeight="false" outlineLevel="0" collapsed="false">
      <c r="A175" s="31" t="n">
        <v>188</v>
      </c>
      <c r="B175" s="50" t="n">
        <f aca="false">INT(A175/2)</f>
        <v>94</v>
      </c>
      <c r="C175" s="50" t="n">
        <f aca="false">A175-B175*2</f>
        <v>0</v>
      </c>
      <c r="D175" s="50" t="n">
        <f aca="false">INT((B175+C175)/2)</f>
        <v>47</v>
      </c>
      <c r="E175" s="50" t="n">
        <f aca="false">(B175+C175)-2*D175</f>
        <v>0</v>
      </c>
      <c r="F175" s="51" t="n">
        <f aca="false">D175+E175-G175</f>
        <v>30</v>
      </c>
      <c r="G175" s="50" t="n">
        <v>17</v>
      </c>
      <c r="H175" s="50" t="n">
        <f aca="false">F175/2+G175</f>
        <v>32</v>
      </c>
      <c r="I175" s="50" t="n">
        <f aca="false">J175*2</f>
        <v>16</v>
      </c>
      <c r="J175" s="50" t="n">
        <f aca="false">K175*2</f>
        <v>8</v>
      </c>
      <c r="K175" s="50" t="n">
        <f aca="false">L175*2</f>
        <v>4</v>
      </c>
      <c r="L175" s="50" t="n">
        <v>2</v>
      </c>
    </row>
    <row r="176" customFormat="false" ht="13.8" hidden="false" customHeight="false" outlineLevel="0" collapsed="false">
      <c r="A176" s="31" t="n">
        <v>189</v>
      </c>
      <c r="B176" s="50" t="n">
        <f aca="false">INT(A176/2)</f>
        <v>94</v>
      </c>
      <c r="C176" s="50" t="n">
        <f aca="false">A176-B176*2</f>
        <v>1</v>
      </c>
      <c r="D176" s="50" t="n">
        <f aca="false">INT((B176+C176)/2)</f>
        <v>47</v>
      </c>
      <c r="E176" s="50" t="n">
        <f aca="false">(B176+C176)-2*D176</f>
        <v>1</v>
      </c>
      <c r="F176" s="51" t="n">
        <f aca="false">D176+E176-G176</f>
        <v>32</v>
      </c>
      <c r="G176" s="50" t="n">
        <v>16</v>
      </c>
      <c r="H176" s="50" t="n">
        <f aca="false">F176/2+G176</f>
        <v>32</v>
      </c>
      <c r="I176" s="50" t="n">
        <f aca="false">J176*2</f>
        <v>16</v>
      </c>
      <c r="J176" s="50" t="n">
        <f aca="false">K176*2</f>
        <v>8</v>
      </c>
      <c r="K176" s="50" t="n">
        <f aca="false">L176*2</f>
        <v>4</v>
      </c>
      <c r="L176" s="50" t="n">
        <v>2</v>
      </c>
    </row>
    <row r="177" customFormat="false" ht="13.8" hidden="false" customHeight="false" outlineLevel="0" collapsed="false">
      <c r="A177" s="31" t="n">
        <v>190</v>
      </c>
      <c r="B177" s="50" t="n">
        <f aca="false">INT(A177/2)</f>
        <v>95</v>
      </c>
      <c r="C177" s="50" t="n">
        <f aca="false">A177-B177*2</f>
        <v>0</v>
      </c>
      <c r="D177" s="50" t="n">
        <f aca="false">INT((B177+C177)/2)</f>
        <v>47</v>
      </c>
      <c r="E177" s="50" t="n">
        <f aca="false">(B177+C177)-2*D177</f>
        <v>1</v>
      </c>
      <c r="F177" s="51" t="n">
        <f aca="false">D177+E177-G177</f>
        <v>32</v>
      </c>
      <c r="G177" s="50" t="n">
        <v>16</v>
      </c>
      <c r="H177" s="50" t="n">
        <f aca="false">F177/2+G177</f>
        <v>32</v>
      </c>
      <c r="I177" s="50" t="n">
        <f aca="false">J177*2</f>
        <v>16</v>
      </c>
      <c r="J177" s="50" t="n">
        <f aca="false">K177*2</f>
        <v>8</v>
      </c>
      <c r="K177" s="50" t="n">
        <f aca="false">L177*2</f>
        <v>4</v>
      </c>
      <c r="L177" s="50" t="n">
        <v>2</v>
      </c>
    </row>
    <row r="178" customFormat="false" ht="13.8" hidden="false" customHeight="false" outlineLevel="0" collapsed="false">
      <c r="A178" s="31" t="n">
        <v>191</v>
      </c>
      <c r="B178" s="50" t="n">
        <f aca="false">INT(A178/2)</f>
        <v>95</v>
      </c>
      <c r="C178" s="50" t="n">
        <f aca="false">A178-B178*2</f>
        <v>1</v>
      </c>
      <c r="D178" s="50" t="n">
        <f aca="false">INT((B178+C178)/2)</f>
        <v>48</v>
      </c>
      <c r="E178" s="50" t="n">
        <f aca="false">(B178+C178)-2*D178</f>
        <v>0</v>
      </c>
      <c r="F178" s="51" t="n">
        <f aca="false">D178+E178-G178</f>
        <v>32</v>
      </c>
      <c r="G178" s="50" t="n">
        <v>16</v>
      </c>
      <c r="H178" s="50" t="n">
        <f aca="false">F178/2+G178</f>
        <v>32</v>
      </c>
      <c r="I178" s="50" t="n">
        <f aca="false">J178*2</f>
        <v>16</v>
      </c>
      <c r="J178" s="50" t="n">
        <f aca="false">K178*2</f>
        <v>8</v>
      </c>
      <c r="K178" s="50" t="n">
        <f aca="false">L178*2</f>
        <v>4</v>
      </c>
      <c r="L178" s="50" t="n">
        <v>2</v>
      </c>
    </row>
    <row r="179" customFormat="false" ht="13.8" hidden="false" customHeight="false" outlineLevel="0" collapsed="false">
      <c r="A179" s="31" t="n">
        <v>192</v>
      </c>
      <c r="B179" s="50" t="n">
        <f aca="false">INT(A179/2)</f>
        <v>96</v>
      </c>
      <c r="C179" s="50" t="n">
        <f aca="false">A179-B179*2</f>
        <v>0</v>
      </c>
      <c r="D179" s="50" t="n">
        <f aca="false">INT((B179+C179)/2)</f>
        <v>48</v>
      </c>
      <c r="E179" s="50" t="n">
        <f aca="false">(B179+C179)-2*D179</f>
        <v>0</v>
      </c>
      <c r="F179" s="51" t="n">
        <f aca="false">D179+E179-G179</f>
        <v>32</v>
      </c>
      <c r="G179" s="50" t="n">
        <v>16</v>
      </c>
      <c r="H179" s="50" t="n">
        <f aca="false">F179/2+G179</f>
        <v>32</v>
      </c>
      <c r="I179" s="50" t="n">
        <f aca="false">J179*2</f>
        <v>16</v>
      </c>
      <c r="J179" s="50" t="n">
        <f aca="false">K179*2</f>
        <v>8</v>
      </c>
      <c r="K179" s="50" t="n">
        <f aca="false">L179*2</f>
        <v>4</v>
      </c>
      <c r="L179" s="50" t="n">
        <v>2</v>
      </c>
    </row>
    <row r="180" customFormat="false" ht="13.8" hidden="false" customHeight="false" outlineLevel="0" collapsed="false">
      <c r="A180" s="31" t="n">
        <v>193</v>
      </c>
      <c r="B180" s="50" t="n">
        <f aca="false">INT(A180/2)</f>
        <v>96</v>
      </c>
      <c r="C180" s="50" t="n">
        <f aca="false">A180-B180*2</f>
        <v>1</v>
      </c>
      <c r="D180" s="50" t="n">
        <f aca="false">INT((B180+C180)/2)</f>
        <v>48</v>
      </c>
      <c r="E180" s="50" t="n">
        <f aca="false">(B180+C180)-2*D180</f>
        <v>1</v>
      </c>
      <c r="F180" s="51" t="n">
        <f aca="false">D180+E180-G180</f>
        <v>34</v>
      </c>
      <c r="G180" s="50" t="n">
        <v>15</v>
      </c>
      <c r="H180" s="50" t="n">
        <f aca="false">F180/2+G180</f>
        <v>32</v>
      </c>
      <c r="I180" s="50" t="n">
        <f aca="false">J180*2</f>
        <v>16</v>
      </c>
      <c r="J180" s="50" t="n">
        <f aca="false">K180*2</f>
        <v>8</v>
      </c>
      <c r="K180" s="50" t="n">
        <f aca="false">L180*2</f>
        <v>4</v>
      </c>
      <c r="L180" s="50" t="n">
        <v>2</v>
      </c>
    </row>
    <row r="181" customFormat="false" ht="13.8" hidden="false" customHeight="false" outlineLevel="0" collapsed="false">
      <c r="A181" s="31" t="n">
        <v>194</v>
      </c>
      <c r="B181" s="50" t="n">
        <f aca="false">INT(A181/2)</f>
        <v>97</v>
      </c>
      <c r="C181" s="50" t="n">
        <f aca="false">A181-B181*2</f>
        <v>0</v>
      </c>
      <c r="D181" s="50" t="n">
        <f aca="false">INT((B181+C181)/2)</f>
        <v>48</v>
      </c>
      <c r="E181" s="50" t="n">
        <f aca="false">(B181+C181)-2*D181</f>
        <v>1</v>
      </c>
      <c r="F181" s="51" t="n">
        <f aca="false">D181+E181-G181</f>
        <v>34</v>
      </c>
      <c r="G181" s="50" t="n">
        <v>15</v>
      </c>
      <c r="H181" s="50" t="n">
        <f aca="false">F181/2+G181</f>
        <v>32</v>
      </c>
      <c r="I181" s="50" t="n">
        <f aca="false">J181*2</f>
        <v>16</v>
      </c>
      <c r="J181" s="50" t="n">
        <f aca="false">K181*2</f>
        <v>8</v>
      </c>
      <c r="K181" s="50" t="n">
        <f aca="false">L181*2</f>
        <v>4</v>
      </c>
      <c r="L181" s="50" t="n">
        <v>2</v>
      </c>
    </row>
    <row r="182" customFormat="false" ht="13.8" hidden="false" customHeight="false" outlineLevel="0" collapsed="false">
      <c r="A182" s="31" t="n">
        <v>195</v>
      </c>
      <c r="B182" s="50" t="n">
        <f aca="false">INT(A182/2)</f>
        <v>97</v>
      </c>
      <c r="C182" s="50" t="n">
        <f aca="false">A182-B182*2</f>
        <v>1</v>
      </c>
      <c r="D182" s="50" t="n">
        <f aca="false">INT((B182+C182)/2)</f>
        <v>49</v>
      </c>
      <c r="E182" s="50" t="n">
        <f aca="false">(B182+C182)-2*D182</f>
        <v>0</v>
      </c>
      <c r="F182" s="51" t="n">
        <f aca="false">D182+E182-G182</f>
        <v>34</v>
      </c>
      <c r="G182" s="50" t="n">
        <v>15</v>
      </c>
      <c r="H182" s="50" t="n">
        <f aca="false">F182/2+G182</f>
        <v>32</v>
      </c>
      <c r="I182" s="50" t="n">
        <f aca="false">J182*2</f>
        <v>16</v>
      </c>
      <c r="J182" s="50" t="n">
        <f aca="false">K182*2</f>
        <v>8</v>
      </c>
      <c r="K182" s="50" t="n">
        <f aca="false">L182*2</f>
        <v>4</v>
      </c>
      <c r="L182" s="50" t="n">
        <v>2</v>
      </c>
    </row>
    <row r="183" customFormat="false" ht="13.8" hidden="false" customHeight="false" outlineLevel="0" collapsed="false">
      <c r="A183" s="31" t="n">
        <v>196</v>
      </c>
      <c r="B183" s="50" t="n">
        <f aca="false">INT(A183/2)</f>
        <v>98</v>
      </c>
      <c r="C183" s="50" t="n">
        <f aca="false">A183-B183*2</f>
        <v>0</v>
      </c>
      <c r="D183" s="50" t="n">
        <f aca="false">INT((B183+C183)/2)</f>
        <v>49</v>
      </c>
      <c r="E183" s="50" t="n">
        <f aca="false">(B183+C183)-2*D183</f>
        <v>0</v>
      </c>
      <c r="F183" s="51" t="n">
        <f aca="false">D183+E183-G183</f>
        <v>34</v>
      </c>
      <c r="G183" s="50" t="n">
        <v>15</v>
      </c>
      <c r="H183" s="50" t="n">
        <f aca="false">F183/2+G183</f>
        <v>32</v>
      </c>
      <c r="I183" s="50" t="n">
        <f aca="false">J183*2</f>
        <v>16</v>
      </c>
      <c r="J183" s="50" t="n">
        <f aca="false">K183*2</f>
        <v>8</v>
      </c>
      <c r="K183" s="50" t="n">
        <f aca="false">L183*2</f>
        <v>4</v>
      </c>
      <c r="L183" s="50" t="n">
        <v>2</v>
      </c>
    </row>
    <row r="184" customFormat="false" ht="13.8" hidden="false" customHeight="false" outlineLevel="0" collapsed="false">
      <c r="A184" s="31" t="n">
        <v>197</v>
      </c>
      <c r="B184" s="50" t="n">
        <f aca="false">INT(A184/2)</f>
        <v>98</v>
      </c>
      <c r="C184" s="50" t="n">
        <f aca="false">A184-B184*2</f>
        <v>1</v>
      </c>
      <c r="D184" s="50" t="n">
        <f aca="false">INT((B184+C184)/2)</f>
        <v>49</v>
      </c>
      <c r="E184" s="50" t="n">
        <f aca="false">(B184+C184)-2*D184</f>
        <v>1</v>
      </c>
      <c r="F184" s="51" t="n">
        <f aca="false">D184+E184-G184</f>
        <v>36</v>
      </c>
      <c r="G184" s="50" t="n">
        <v>14</v>
      </c>
      <c r="H184" s="50" t="n">
        <f aca="false">F184/2+G184</f>
        <v>32</v>
      </c>
      <c r="I184" s="50" t="n">
        <f aca="false">J184*2</f>
        <v>16</v>
      </c>
      <c r="J184" s="50" t="n">
        <f aca="false">K184*2</f>
        <v>8</v>
      </c>
      <c r="K184" s="50" t="n">
        <f aca="false">L184*2</f>
        <v>4</v>
      </c>
      <c r="L184" s="50" t="n">
        <v>2</v>
      </c>
    </row>
    <row r="185" customFormat="false" ht="13.8" hidden="false" customHeight="false" outlineLevel="0" collapsed="false">
      <c r="A185" s="31" t="n">
        <v>198</v>
      </c>
      <c r="B185" s="50" t="n">
        <f aca="false">INT(A185/2)</f>
        <v>99</v>
      </c>
      <c r="C185" s="50" t="n">
        <f aca="false">A185-B185*2</f>
        <v>0</v>
      </c>
      <c r="D185" s="50" t="n">
        <f aca="false">INT((B185+C185)/2)</f>
        <v>49</v>
      </c>
      <c r="E185" s="50" t="n">
        <f aca="false">(B185+C185)-2*D185</f>
        <v>1</v>
      </c>
      <c r="F185" s="51" t="n">
        <f aca="false">D185+E185-G185</f>
        <v>36</v>
      </c>
      <c r="G185" s="50" t="n">
        <v>14</v>
      </c>
      <c r="H185" s="50" t="n">
        <f aca="false">F185/2+G185</f>
        <v>32</v>
      </c>
      <c r="I185" s="50" t="n">
        <f aca="false">J185*2</f>
        <v>16</v>
      </c>
      <c r="J185" s="50" t="n">
        <f aca="false">K185*2</f>
        <v>8</v>
      </c>
      <c r="K185" s="50" t="n">
        <f aca="false">L185*2</f>
        <v>4</v>
      </c>
      <c r="L185" s="50" t="n">
        <v>2</v>
      </c>
    </row>
    <row r="186" customFormat="false" ht="13.8" hidden="false" customHeight="false" outlineLevel="0" collapsed="false">
      <c r="A186" s="31" t="n">
        <v>199</v>
      </c>
      <c r="B186" s="50" t="n">
        <f aca="false">INT(A186/2)</f>
        <v>99</v>
      </c>
      <c r="C186" s="50" t="n">
        <f aca="false">A186-B186*2</f>
        <v>1</v>
      </c>
      <c r="D186" s="50" t="n">
        <f aca="false">INT((B186+C186)/2)</f>
        <v>50</v>
      </c>
      <c r="E186" s="50" t="n">
        <f aca="false">(B186+C186)-2*D186</f>
        <v>0</v>
      </c>
      <c r="F186" s="51" t="n">
        <f aca="false">D186+E186-G186</f>
        <v>36</v>
      </c>
      <c r="G186" s="50" t="n">
        <v>14</v>
      </c>
      <c r="H186" s="50" t="n">
        <f aca="false">F186/2+G186</f>
        <v>32</v>
      </c>
      <c r="I186" s="50" t="n">
        <f aca="false">J186*2</f>
        <v>16</v>
      </c>
      <c r="J186" s="50" t="n">
        <f aca="false">K186*2</f>
        <v>8</v>
      </c>
      <c r="K186" s="50" t="n">
        <f aca="false">L186*2</f>
        <v>4</v>
      </c>
      <c r="L186" s="50" t="n">
        <v>2</v>
      </c>
    </row>
    <row r="187" customFormat="false" ht="13.8" hidden="false" customHeight="false" outlineLevel="0" collapsed="false">
      <c r="A187" s="31" t="n">
        <v>200</v>
      </c>
      <c r="B187" s="50" t="n">
        <f aca="false">INT(A187/2)</f>
        <v>100</v>
      </c>
      <c r="C187" s="50" t="n">
        <f aca="false">A187-B187*2</f>
        <v>0</v>
      </c>
      <c r="D187" s="50" t="n">
        <f aca="false">INT((B187+C187)/2)</f>
        <v>50</v>
      </c>
      <c r="E187" s="50" t="n">
        <f aca="false">(B187+C187)-2*D187</f>
        <v>0</v>
      </c>
      <c r="F187" s="51" t="n">
        <f aca="false">D187+E187-G187</f>
        <v>36</v>
      </c>
      <c r="G187" s="50" t="n">
        <v>14</v>
      </c>
      <c r="H187" s="50" t="n">
        <f aca="false">F187/2+G187</f>
        <v>32</v>
      </c>
      <c r="I187" s="50" t="n">
        <f aca="false">J187*2</f>
        <v>16</v>
      </c>
      <c r="J187" s="50" t="n">
        <f aca="false">K187*2</f>
        <v>8</v>
      </c>
      <c r="K187" s="50" t="n">
        <f aca="false">L187*2</f>
        <v>4</v>
      </c>
      <c r="L187" s="50" t="n">
        <v>2</v>
      </c>
    </row>
    <row r="188" customFormat="false" ht="13.8" hidden="false" customHeight="false" outlineLevel="0" collapsed="false">
      <c r="A188" s="31" t="n">
        <v>201</v>
      </c>
      <c r="B188" s="50" t="n">
        <f aca="false">INT(A188/2)</f>
        <v>100</v>
      </c>
      <c r="C188" s="50" t="n">
        <f aca="false">A188-B188*2</f>
        <v>1</v>
      </c>
      <c r="D188" s="50" t="n">
        <f aca="false">INT((B188+C188)/2)</f>
        <v>50</v>
      </c>
      <c r="E188" s="50" t="n">
        <f aca="false">(B188+C188)-2*D188</f>
        <v>1</v>
      </c>
      <c r="F188" s="51" t="n">
        <f aca="false">D188+E188-G188</f>
        <v>38</v>
      </c>
      <c r="G188" s="50" t="n">
        <v>13</v>
      </c>
      <c r="H188" s="50" t="n">
        <f aca="false">F188/2+G188</f>
        <v>32</v>
      </c>
      <c r="I188" s="50" t="n">
        <f aca="false">J188*2</f>
        <v>16</v>
      </c>
      <c r="J188" s="50" t="n">
        <f aca="false">K188*2</f>
        <v>8</v>
      </c>
      <c r="K188" s="50" t="n">
        <f aca="false">L188*2</f>
        <v>4</v>
      </c>
      <c r="L188" s="50" t="n">
        <v>2</v>
      </c>
    </row>
    <row r="189" customFormat="false" ht="13.8" hidden="false" customHeight="false" outlineLevel="0" collapsed="false">
      <c r="A189" s="31" t="n">
        <v>202</v>
      </c>
      <c r="B189" s="50" t="n">
        <f aca="false">INT(A189/2)</f>
        <v>101</v>
      </c>
      <c r="C189" s="50" t="n">
        <f aca="false">A189-B189*2</f>
        <v>0</v>
      </c>
      <c r="D189" s="50" t="n">
        <f aca="false">INT((B189+C189)/2)</f>
        <v>50</v>
      </c>
      <c r="E189" s="50" t="n">
        <f aca="false">(B189+C189)-2*D189</f>
        <v>1</v>
      </c>
      <c r="F189" s="51" t="n">
        <f aca="false">D189+E189-G189</f>
        <v>38</v>
      </c>
      <c r="G189" s="50" t="n">
        <v>13</v>
      </c>
      <c r="H189" s="50" t="n">
        <f aca="false">F189/2+G189</f>
        <v>32</v>
      </c>
      <c r="I189" s="50" t="n">
        <f aca="false">J189*2</f>
        <v>16</v>
      </c>
      <c r="J189" s="50" t="n">
        <f aca="false">K189*2</f>
        <v>8</v>
      </c>
      <c r="K189" s="50" t="n">
        <f aca="false">L189*2</f>
        <v>4</v>
      </c>
      <c r="L189" s="50" t="n">
        <v>2</v>
      </c>
    </row>
    <row r="190" customFormat="false" ht="13.8" hidden="false" customHeight="false" outlineLevel="0" collapsed="false">
      <c r="A190" s="31" t="n">
        <v>203</v>
      </c>
      <c r="B190" s="50" t="n">
        <f aca="false">INT(A190/2)</f>
        <v>101</v>
      </c>
      <c r="C190" s="50" t="n">
        <f aca="false">A190-B190*2</f>
        <v>1</v>
      </c>
      <c r="D190" s="50" t="n">
        <f aca="false">INT((B190+C190)/2)</f>
        <v>51</v>
      </c>
      <c r="E190" s="50" t="n">
        <f aca="false">(B190+C190)-2*D190</f>
        <v>0</v>
      </c>
      <c r="F190" s="51" t="n">
        <f aca="false">D190+E190-G190</f>
        <v>38</v>
      </c>
      <c r="G190" s="50" t="n">
        <v>13</v>
      </c>
      <c r="H190" s="50" t="n">
        <f aca="false">F190/2+G190</f>
        <v>32</v>
      </c>
      <c r="I190" s="50" t="n">
        <f aca="false">J190*2</f>
        <v>16</v>
      </c>
      <c r="J190" s="50" t="n">
        <f aca="false">K190*2</f>
        <v>8</v>
      </c>
      <c r="K190" s="50" t="n">
        <f aca="false">L190*2</f>
        <v>4</v>
      </c>
      <c r="L190" s="50" t="n">
        <v>2</v>
      </c>
    </row>
    <row r="191" customFormat="false" ht="13.8" hidden="false" customHeight="false" outlineLevel="0" collapsed="false">
      <c r="A191" s="31" t="n">
        <v>204</v>
      </c>
      <c r="B191" s="50" t="n">
        <f aca="false">INT(A191/2)</f>
        <v>102</v>
      </c>
      <c r="C191" s="50" t="n">
        <f aca="false">A191-B191*2</f>
        <v>0</v>
      </c>
      <c r="D191" s="50" t="n">
        <f aca="false">INT((B191+C191)/2)</f>
        <v>51</v>
      </c>
      <c r="E191" s="50" t="n">
        <f aca="false">(B191+C191)-2*D191</f>
        <v>0</v>
      </c>
      <c r="F191" s="51" t="n">
        <f aca="false">D191+E191-G191</f>
        <v>38</v>
      </c>
      <c r="G191" s="50" t="n">
        <v>13</v>
      </c>
      <c r="H191" s="50" t="n">
        <f aca="false">F191/2+G191</f>
        <v>32</v>
      </c>
      <c r="I191" s="50" t="n">
        <f aca="false">J191*2</f>
        <v>16</v>
      </c>
      <c r="J191" s="50" t="n">
        <f aca="false">K191*2</f>
        <v>8</v>
      </c>
      <c r="K191" s="50" t="n">
        <f aca="false">L191*2</f>
        <v>4</v>
      </c>
      <c r="L191" s="50" t="n">
        <v>2</v>
      </c>
    </row>
    <row r="192" customFormat="false" ht="13.8" hidden="false" customHeight="false" outlineLevel="0" collapsed="false">
      <c r="A192" s="31" t="n">
        <v>205</v>
      </c>
      <c r="B192" s="50" t="n">
        <f aca="false">INT(A192/2)</f>
        <v>102</v>
      </c>
      <c r="C192" s="50" t="n">
        <f aca="false">A192-B192*2</f>
        <v>1</v>
      </c>
      <c r="D192" s="50" t="n">
        <f aca="false">INT((B192+C192)/2)</f>
        <v>51</v>
      </c>
      <c r="E192" s="50" t="n">
        <f aca="false">(B192+C192)-2*D192</f>
        <v>1</v>
      </c>
      <c r="F192" s="51" t="n">
        <f aca="false">D192+E192-G192</f>
        <v>40</v>
      </c>
      <c r="G192" s="50" t="n">
        <v>12</v>
      </c>
      <c r="H192" s="50" t="n">
        <f aca="false">F192/2+G192</f>
        <v>32</v>
      </c>
      <c r="I192" s="50" t="n">
        <f aca="false">J192*2</f>
        <v>16</v>
      </c>
      <c r="J192" s="50" t="n">
        <f aca="false">K192*2</f>
        <v>8</v>
      </c>
      <c r="K192" s="50" t="n">
        <f aca="false">L192*2</f>
        <v>4</v>
      </c>
      <c r="L192" s="50" t="n">
        <v>2</v>
      </c>
    </row>
    <row r="193" customFormat="false" ht="13.8" hidden="false" customHeight="false" outlineLevel="0" collapsed="false">
      <c r="A193" s="31" t="n">
        <v>206</v>
      </c>
      <c r="B193" s="50" t="n">
        <f aca="false">INT(A193/2)</f>
        <v>103</v>
      </c>
      <c r="C193" s="50" t="n">
        <f aca="false">A193-B193*2</f>
        <v>0</v>
      </c>
      <c r="D193" s="50" t="n">
        <f aca="false">INT((B193+C193)/2)</f>
        <v>51</v>
      </c>
      <c r="E193" s="50" t="n">
        <f aca="false">(B193+C193)-2*D193</f>
        <v>1</v>
      </c>
      <c r="F193" s="51" t="n">
        <f aca="false">D193+E193-G193</f>
        <v>40</v>
      </c>
      <c r="G193" s="50" t="n">
        <v>12</v>
      </c>
      <c r="H193" s="50" t="n">
        <f aca="false">F193/2+G193</f>
        <v>32</v>
      </c>
      <c r="I193" s="50" t="n">
        <f aca="false">J193*2</f>
        <v>16</v>
      </c>
      <c r="J193" s="50" t="n">
        <f aca="false">K193*2</f>
        <v>8</v>
      </c>
      <c r="K193" s="50" t="n">
        <f aca="false">L193*2</f>
        <v>4</v>
      </c>
      <c r="L193" s="50" t="n">
        <v>2</v>
      </c>
    </row>
    <row r="194" customFormat="false" ht="13.8" hidden="false" customHeight="false" outlineLevel="0" collapsed="false">
      <c r="A194" s="31" t="n">
        <v>207</v>
      </c>
      <c r="B194" s="50" t="n">
        <f aca="false">INT(A194/2)</f>
        <v>103</v>
      </c>
      <c r="C194" s="50" t="n">
        <f aca="false">A194-B194*2</f>
        <v>1</v>
      </c>
      <c r="D194" s="50" t="n">
        <f aca="false">INT((B194+C194)/2)</f>
        <v>52</v>
      </c>
      <c r="E194" s="50" t="n">
        <f aca="false">(B194+C194)-2*D194</f>
        <v>0</v>
      </c>
      <c r="F194" s="51" t="n">
        <f aca="false">D194+E194-G194</f>
        <v>40</v>
      </c>
      <c r="G194" s="50" t="n">
        <v>12</v>
      </c>
      <c r="H194" s="50" t="n">
        <f aca="false">F194/2+G194</f>
        <v>32</v>
      </c>
      <c r="I194" s="50" t="n">
        <f aca="false">J194*2</f>
        <v>16</v>
      </c>
      <c r="J194" s="50" t="n">
        <f aca="false">K194*2</f>
        <v>8</v>
      </c>
      <c r="K194" s="50" t="n">
        <f aca="false">L194*2</f>
        <v>4</v>
      </c>
      <c r="L194" s="50" t="n">
        <v>2</v>
      </c>
    </row>
    <row r="195" customFormat="false" ht="13.8" hidden="false" customHeight="false" outlineLevel="0" collapsed="false">
      <c r="A195" s="31" t="n">
        <v>208</v>
      </c>
      <c r="B195" s="50" t="n">
        <f aca="false">INT(A195/2)</f>
        <v>104</v>
      </c>
      <c r="C195" s="50" t="n">
        <f aca="false">A195-B195*2</f>
        <v>0</v>
      </c>
      <c r="D195" s="50" t="n">
        <f aca="false">INT((B195+C195)/2)</f>
        <v>52</v>
      </c>
      <c r="E195" s="50" t="n">
        <f aca="false">(B195+C195)-2*D195</f>
        <v>0</v>
      </c>
      <c r="F195" s="51" t="n">
        <f aca="false">D195+E195-G195</f>
        <v>40</v>
      </c>
      <c r="G195" s="50" t="n">
        <v>12</v>
      </c>
      <c r="H195" s="50" t="n">
        <f aca="false">F195/2+G195</f>
        <v>32</v>
      </c>
      <c r="I195" s="50" t="n">
        <f aca="false">J195*2</f>
        <v>16</v>
      </c>
      <c r="J195" s="50" t="n">
        <f aca="false">K195*2</f>
        <v>8</v>
      </c>
      <c r="K195" s="50" t="n">
        <f aca="false">L195*2</f>
        <v>4</v>
      </c>
      <c r="L195" s="50" t="n">
        <v>2</v>
      </c>
    </row>
    <row r="196" customFormat="false" ht="13.8" hidden="false" customHeight="false" outlineLevel="0" collapsed="false">
      <c r="A196" s="31" t="n">
        <v>209</v>
      </c>
      <c r="B196" s="50" t="n">
        <f aca="false">INT(A196/2)</f>
        <v>104</v>
      </c>
      <c r="C196" s="50" t="n">
        <f aca="false">A196-B196*2</f>
        <v>1</v>
      </c>
      <c r="D196" s="50" t="n">
        <f aca="false">INT((B196+C196)/2)</f>
        <v>52</v>
      </c>
      <c r="E196" s="50" t="n">
        <f aca="false">(B196+C196)-2*D196</f>
        <v>1</v>
      </c>
      <c r="F196" s="51" t="n">
        <f aca="false">D196+E196-G196</f>
        <v>42</v>
      </c>
      <c r="G196" s="50" t="n">
        <v>11</v>
      </c>
      <c r="H196" s="50" t="n">
        <f aca="false">F196/2+G196</f>
        <v>32</v>
      </c>
      <c r="I196" s="50" t="n">
        <f aca="false">J196*2</f>
        <v>16</v>
      </c>
      <c r="J196" s="50" t="n">
        <f aca="false">K196*2</f>
        <v>8</v>
      </c>
      <c r="K196" s="50" t="n">
        <f aca="false">L196*2</f>
        <v>4</v>
      </c>
      <c r="L196" s="50" t="n">
        <v>2</v>
      </c>
    </row>
    <row r="197" customFormat="false" ht="13.8" hidden="false" customHeight="false" outlineLevel="0" collapsed="false">
      <c r="A197" s="31" t="n">
        <v>210</v>
      </c>
      <c r="B197" s="50" t="n">
        <f aca="false">INT(A197/2)</f>
        <v>105</v>
      </c>
      <c r="C197" s="50" t="n">
        <f aca="false">A197-B197*2</f>
        <v>0</v>
      </c>
      <c r="D197" s="50" t="n">
        <f aca="false">INT((B197+C197)/2)</f>
        <v>52</v>
      </c>
      <c r="E197" s="50" t="n">
        <f aca="false">(B197+C197)-2*D197</f>
        <v>1</v>
      </c>
      <c r="F197" s="51" t="n">
        <f aca="false">D197+E197-G197</f>
        <v>42</v>
      </c>
      <c r="G197" s="50" t="n">
        <v>11</v>
      </c>
      <c r="H197" s="50" t="n">
        <f aca="false">F197/2+G197</f>
        <v>32</v>
      </c>
      <c r="I197" s="50" t="n">
        <f aca="false">J197*2</f>
        <v>16</v>
      </c>
      <c r="J197" s="50" t="n">
        <f aca="false">K197*2</f>
        <v>8</v>
      </c>
      <c r="K197" s="50" t="n">
        <f aca="false">L197*2</f>
        <v>4</v>
      </c>
      <c r="L197" s="50" t="n">
        <v>2</v>
      </c>
    </row>
    <row r="198" customFormat="false" ht="13.8" hidden="false" customHeight="false" outlineLevel="0" collapsed="false">
      <c r="A198" s="31" t="n">
        <v>211</v>
      </c>
      <c r="B198" s="50" t="n">
        <f aca="false">INT(A198/2)</f>
        <v>105</v>
      </c>
      <c r="C198" s="50" t="n">
        <f aca="false">A198-B198*2</f>
        <v>1</v>
      </c>
      <c r="D198" s="50" t="n">
        <f aca="false">INT((B198+C198)/2)</f>
        <v>53</v>
      </c>
      <c r="E198" s="50" t="n">
        <f aca="false">(B198+C198)-2*D198</f>
        <v>0</v>
      </c>
      <c r="F198" s="51" t="n">
        <f aca="false">D198+E198-G198</f>
        <v>42</v>
      </c>
      <c r="G198" s="50" t="n">
        <v>11</v>
      </c>
      <c r="H198" s="50" t="n">
        <f aca="false">F198/2+G198</f>
        <v>32</v>
      </c>
      <c r="I198" s="50" t="n">
        <f aca="false">J198*2</f>
        <v>16</v>
      </c>
      <c r="J198" s="50" t="n">
        <f aca="false">K198*2</f>
        <v>8</v>
      </c>
      <c r="K198" s="50" t="n">
        <f aca="false">L198*2</f>
        <v>4</v>
      </c>
      <c r="L198" s="50" t="n">
        <v>2</v>
      </c>
    </row>
    <row r="199" customFormat="false" ht="13.8" hidden="false" customHeight="false" outlineLevel="0" collapsed="false">
      <c r="A199" s="31" t="n">
        <v>212</v>
      </c>
      <c r="B199" s="50" t="n">
        <f aca="false">INT(A199/2)</f>
        <v>106</v>
      </c>
      <c r="C199" s="50" t="n">
        <f aca="false">A199-B199*2</f>
        <v>0</v>
      </c>
      <c r="D199" s="50" t="n">
        <f aca="false">INT((B199+C199)/2)</f>
        <v>53</v>
      </c>
      <c r="E199" s="50" t="n">
        <f aca="false">(B199+C199)-2*D199</f>
        <v>0</v>
      </c>
      <c r="F199" s="51" t="n">
        <f aca="false">D199+E199-G199</f>
        <v>42</v>
      </c>
      <c r="G199" s="50" t="n">
        <v>11</v>
      </c>
      <c r="H199" s="50" t="n">
        <f aca="false">F199/2+G199</f>
        <v>32</v>
      </c>
      <c r="I199" s="50" t="n">
        <f aca="false">J199*2</f>
        <v>16</v>
      </c>
      <c r="J199" s="50" t="n">
        <f aca="false">K199*2</f>
        <v>8</v>
      </c>
      <c r="K199" s="50" t="n">
        <f aca="false">L199*2</f>
        <v>4</v>
      </c>
      <c r="L199" s="50" t="n">
        <v>2</v>
      </c>
    </row>
    <row r="200" customFormat="false" ht="13.8" hidden="false" customHeight="false" outlineLevel="0" collapsed="false">
      <c r="A200" s="31" t="n">
        <v>213</v>
      </c>
      <c r="B200" s="50" t="n">
        <f aca="false">INT(A200/2)</f>
        <v>106</v>
      </c>
      <c r="C200" s="50" t="n">
        <f aca="false">A200-B200*2</f>
        <v>1</v>
      </c>
      <c r="D200" s="50" t="n">
        <f aca="false">INT((B200+C200)/2)</f>
        <v>53</v>
      </c>
      <c r="E200" s="50" t="n">
        <f aca="false">(B200+C200)-2*D200</f>
        <v>1</v>
      </c>
      <c r="F200" s="51" t="n">
        <f aca="false">D200+E200-G200</f>
        <v>44</v>
      </c>
      <c r="G200" s="50" t="n">
        <v>10</v>
      </c>
      <c r="H200" s="50" t="n">
        <f aca="false">F200/2+G200</f>
        <v>32</v>
      </c>
      <c r="I200" s="50" t="n">
        <f aca="false">J200*2</f>
        <v>16</v>
      </c>
      <c r="J200" s="50" t="n">
        <f aca="false">K200*2</f>
        <v>8</v>
      </c>
      <c r="K200" s="50" t="n">
        <f aca="false">L200*2</f>
        <v>4</v>
      </c>
      <c r="L200" s="50" t="n">
        <v>2</v>
      </c>
    </row>
    <row r="201" customFormat="false" ht="13.8" hidden="false" customHeight="false" outlineLevel="0" collapsed="false">
      <c r="A201" s="31" t="n">
        <v>214</v>
      </c>
      <c r="B201" s="50" t="n">
        <f aca="false">INT(A201/2)</f>
        <v>107</v>
      </c>
      <c r="C201" s="50" t="n">
        <f aca="false">A201-B201*2</f>
        <v>0</v>
      </c>
      <c r="D201" s="50" t="n">
        <f aca="false">INT((B201+C201)/2)</f>
        <v>53</v>
      </c>
      <c r="E201" s="50" t="n">
        <f aca="false">(B201+C201)-2*D201</f>
        <v>1</v>
      </c>
      <c r="F201" s="51" t="n">
        <f aca="false">D201+E201-G201</f>
        <v>44</v>
      </c>
      <c r="G201" s="50" t="n">
        <v>10</v>
      </c>
      <c r="H201" s="50" t="n">
        <f aca="false">F201/2+G201</f>
        <v>32</v>
      </c>
      <c r="I201" s="50" t="n">
        <f aca="false">J201*2</f>
        <v>16</v>
      </c>
      <c r="J201" s="50" t="n">
        <f aca="false">K201*2</f>
        <v>8</v>
      </c>
      <c r="K201" s="50" t="n">
        <f aca="false">L201*2</f>
        <v>4</v>
      </c>
      <c r="L201" s="50" t="n">
        <v>2</v>
      </c>
    </row>
    <row r="202" customFormat="false" ht="13.8" hidden="false" customHeight="false" outlineLevel="0" collapsed="false">
      <c r="A202" s="31" t="n">
        <v>215</v>
      </c>
      <c r="B202" s="50" t="n">
        <f aca="false">INT(A202/2)</f>
        <v>107</v>
      </c>
      <c r="C202" s="50" t="n">
        <f aca="false">A202-B202*2</f>
        <v>1</v>
      </c>
      <c r="D202" s="50" t="n">
        <f aca="false">INT((B202+C202)/2)</f>
        <v>54</v>
      </c>
      <c r="E202" s="50" t="n">
        <f aca="false">(B202+C202)-2*D202</f>
        <v>0</v>
      </c>
      <c r="F202" s="51" t="n">
        <f aca="false">D202+E202-G202</f>
        <v>44</v>
      </c>
      <c r="G202" s="50" t="n">
        <v>10</v>
      </c>
      <c r="H202" s="50" t="n">
        <f aca="false">F202/2+G202</f>
        <v>32</v>
      </c>
      <c r="I202" s="50" t="n">
        <f aca="false">J202*2</f>
        <v>16</v>
      </c>
      <c r="J202" s="50" t="n">
        <f aca="false">K202*2</f>
        <v>8</v>
      </c>
      <c r="K202" s="50" t="n">
        <f aca="false">L202*2</f>
        <v>4</v>
      </c>
      <c r="L202" s="50" t="n">
        <v>2</v>
      </c>
    </row>
    <row r="203" customFormat="false" ht="13.8" hidden="false" customHeight="false" outlineLevel="0" collapsed="false">
      <c r="A203" s="31" t="n">
        <v>216</v>
      </c>
      <c r="B203" s="50" t="n">
        <f aca="false">INT(A203/2)</f>
        <v>108</v>
      </c>
      <c r="C203" s="50" t="n">
        <f aca="false">A203-B203*2</f>
        <v>0</v>
      </c>
      <c r="D203" s="50" t="n">
        <f aca="false">INT((B203+C203)/2)</f>
        <v>54</v>
      </c>
      <c r="E203" s="50" t="n">
        <f aca="false">(B203+C203)-2*D203</f>
        <v>0</v>
      </c>
      <c r="F203" s="51" t="n">
        <f aca="false">D203+E203-G203</f>
        <v>44</v>
      </c>
      <c r="G203" s="50" t="n">
        <v>10</v>
      </c>
      <c r="H203" s="50" t="n">
        <f aca="false">F203/2+G203</f>
        <v>32</v>
      </c>
      <c r="I203" s="50" t="n">
        <f aca="false">J203*2</f>
        <v>16</v>
      </c>
      <c r="J203" s="50" t="n">
        <f aca="false">K203*2</f>
        <v>8</v>
      </c>
      <c r="K203" s="50" t="n">
        <f aca="false">L203*2</f>
        <v>4</v>
      </c>
      <c r="L203" s="50" t="n">
        <v>2</v>
      </c>
    </row>
    <row r="204" customFormat="false" ht="13.8" hidden="false" customHeight="false" outlineLevel="0" collapsed="false">
      <c r="A204" s="31" t="n">
        <v>217</v>
      </c>
      <c r="B204" s="50" t="n">
        <f aca="false">INT(A204/2)</f>
        <v>108</v>
      </c>
      <c r="C204" s="50" t="n">
        <f aca="false">A204-B204*2</f>
        <v>1</v>
      </c>
      <c r="D204" s="50" t="n">
        <f aca="false">INT((B204+C204)/2)</f>
        <v>54</v>
      </c>
      <c r="E204" s="50" t="n">
        <f aca="false">(B204+C204)-2*D204</f>
        <v>1</v>
      </c>
      <c r="F204" s="51" t="n">
        <f aca="false">D204+E204-G204</f>
        <v>46</v>
      </c>
      <c r="G204" s="50" t="n">
        <v>9</v>
      </c>
      <c r="H204" s="50" t="n">
        <f aca="false">F204/2+G204</f>
        <v>32</v>
      </c>
      <c r="I204" s="50" t="n">
        <f aca="false">J204*2</f>
        <v>16</v>
      </c>
      <c r="J204" s="50" t="n">
        <f aca="false">K204*2</f>
        <v>8</v>
      </c>
      <c r="K204" s="50" t="n">
        <f aca="false">L204*2</f>
        <v>4</v>
      </c>
      <c r="L204" s="50" t="n">
        <v>2</v>
      </c>
    </row>
    <row r="205" customFormat="false" ht="13.8" hidden="false" customHeight="false" outlineLevel="0" collapsed="false">
      <c r="A205" s="31" t="n">
        <v>218</v>
      </c>
      <c r="B205" s="50" t="n">
        <f aca="false">INT(A205/2)</f>
        <v>109</v>
      </c>
      <c r="C205" s="50" t="n">
        <f aca="false">A205-B205*2</f>
        <v>0</v>
      </c>
      <c r="D205" s="50" t="n">
        <f aca="false">INT((B205+C205)/2)</f>
        <v>54</v>
      </c>
      <c r="E205" s="50" t="n">
        <f aca="false">(B205+C205)-2*D205</f>
        <v>1</v>
      </c>
      <c r="F205" s="51" t="n">
        <f aca="false">D205+E205-G205</f>
        <v>46</v>
      </c>
      <c r="G205" s="50" t="n">
        <v>9</v>
      </c>
      <c r="H205" s="50" t="n">
        <f aca="false">F205/2+G205</f>
        <v>32</v>
      </c>
      <c r="I205" s="50" t="n">
        <f aca="false">J205*2</f>
        <v>16</v>
      </c>
      <c r="J205" s="50" t="n">
        <f aca="false">K205*2</f>
        <v>8</v>
      </c>
      <c r="K205" s="50" t="n">
        <f aca="false">L205*2</f>
        <v>4</v>
      </c>
      <c r="L205" s="50" t="n">
        <v>2</v>
      </c>
    </row>
    <row r="206" customFormat="false" ht="13.8" hidden="false" customHeight="false" outlineLevel="0" collapsed="false">
      <c r="A206" s="31" t="n">
        <v>219</v>
      </c>
      <c r="B206" s="50" t="n">
        <f aca="false">INT(A206/2)</f>
        <v>109</v>
      </c>
      <c r="C206" s="50" t="n">
        <f aca="false">A206-B206*2</f>
        <v>1</v>
      </c>
      <c r="D206" s="50" t="n">
        <f aca="false">INT((B206+C206)/2)</f>
        <v>55</v>
      </c>
      <c r="E206" s="50" t="n">
        <f aca="false">(B206+C206)-2*D206</f>
        <v>0</v>
      </c>
      <c r="F206" s="51" t="n">
        <f aca="false">D206+E206-G206</f>
        <v>46</v>
      </c>
      <c r="G206" s="50" t="n">
        <v>9</v>
      </c>
      <c r="H206" s="50" t="n">
        <f aca="false">F206/2+G206</f>
        <v>32</v>
      </c>
      <c r="I206" s="50" t="n">
        <f aca="false">J206*2</f>
        <v>16</v>
      </c>
      <c r="J206" s="50" t="n">
        <f aca="false">K206*2</f>
        <v>8</v>
      </c>
      <c r="K206" s="50" t="n">
        <f aca="false">L206*2</f>
        <v>4</v>
      </c>
      <c r="L206" s="50" t="n">
        <v>2</v>
      </c>
    </row>
    <row r="207" customFormat="false" ht="13.8" hidden="false" customHeight="false" outlineLevel="0" collapsed="false">
      <c r="A207" s="31" t="n">
        <v>220</v>
      </c>
      <c r="B207" s="50" t="n">
        <f aca="false">INT(A207/2)</f>
        <v>110</v>
      </c>
      <c r="C207" s="50" t="n">
        <f aca="false">A207-B207*2</f>
        <v>0</v>
      </c>
      <c r="D207" s="50" t="n">
        <f aca="false">INT((B207+C207)/2)</f>
        <v>55</v>
      </c>
      <c r="E207" s="50" t="n">
        <f aca="false">(B207+C207)-2*D207</f>
        <v>0</v>
      </c>
      <c r="F207" s="51" t="n">
        <f aca="false">D207+E207-G207</f>
        <v>46</v>
      </c>
      <c r="G207" s="50" t="n">
        <v>9</v>
      </c>
      <c r="H207" s="50" t="n">
        <f aca="false">F207/2+G207</f>
        <v>32</v>
      </c>
      <c r="I207" s="50" t="n">
        <f aca="false">J207*2</f>
        <v>16</v>
      </c>
      <c r="J207" s="50" t="n">
        <f aca="false">K207*2</f>
        <v>8</v>
      </c>
      <c r="K207" s="50" t="n">
        <f aca="false">L207*2</f>
        <v>4</v>
      </c>
      <c r="L207" s="50" t="n">
        <v>2</v>
      </c>
    </row>
    <row r="208" customFormat="false" ht="13.8" hidden="false" customHeight="false" outlineLevel="0" collapsed="false">
      <c r="A208" s="31" t="n">
        <v>221</v>
      </c>
      <c r="B208" s="50" t="n">
        <f aca="false">INT(A208/2)</f>
        <v>110</v>
      </c>
      <c r="C208" s="50" t="n">
        <f aca="false">A208-B208*2</f>
        <v>1</v>
      </c>
      <c r="D208" s="50" t="n">
        <f aca="false">INT((B208+C208)/2)</f>
        <v>55</v>
      </c>
      <c r="E208" s="50" t="n">
        <f aca="false">(B208+C208)-2*D208</f>
        <v>1</v>
      </c>
      <c r="F208" s="51" t="n">
        <f aca="false">D208+E208-G208</f>
        <v>48</v>
      </c>
      <c r="G208" s="50" t="n">
        <v>8</v>
      </c>
      <c r="H208" s="50" t="n">
        <f aca="false">F208/2+G208</f>
        <v>32</v>
      </c>
      <c r="I208" s="50" t="n">
        <f aca="false">J208*2</f>
        <v>16</v>
      </c>
      <c r="J208" s="50" t="n">
        <f aca="false">K208*2</f>
        <v>8</v>
      </c>
      <c r="K208" s="50" t="n">
        <f aca="false">L208*2</f>
        <v>4</v>
      </c>
      <c r="L208" s="50" t="n">
        <v>2</v>
      </c>
    </row>
    <row r="209" customFormat="false" ht="13.8" hidden="false" customHeight="false" outlineLevel="0" collapsed="false">
      <c r="A209" s="31" t="n">
        <v>222</v>
      </c>
      <c r="B209" s="50" t="n">
        <f aca="false">INT(A209/2)</f>
        <v>111</v>
      </c>
      <c r="C209" s="50" t="n">
        <f aca="false">A209-B209*2</f>
        <v>0</v>
      </c>
      <c r="D209" s="50" t="n">
        <f aca="false">INT((B209+C209)/2)</f>
        <v>55</v>
      </c>
      <c r="E209" s="50" t="n">
        <f aca="false">(B209+C209)-2*D209</f>
        <v>1</v>
      </c>
      <c r="F209" s="51" t="n">
        <f aca="false">D209+E209-G209</f>
        <v>48</v>
      </c>
      <c r="G209" s="50" t="n">
        <v>8</v>
      </c>
      <c r="H209" s="50" t="n">
        <f aca="false">F209/2+G209</f>
        <v>32</v>
      </c>
      <c r="I209" s="50" t="n">
        <f aca="false">J209*2</f>
        <v>16</v>
      </c>
      <c r="J209" s="50" t="n">
        <f aca="false">K209*2</f>
        <v>8</v>
      </c>
      <c r="K209" s="50" t="n">
        <f aca="false">L209*2</f>
        <v>4</v>
      </c>
      <c r="L209" s="50" t="n">
        <v>2</v>
      </c>
    </row>
    <row r="210" customFormat="false" ht="13.8" hidden="false" customHeight="false" outlineLevel="0" collapsed="false">
      <c r="A210" s="31" t="n">
        <v>223</v>
      </c>
      <c r="B210" s="50" t="n">
        <f aca="false">INT(A210/2)</f>
        <v>111</v>
      </c>
      <c r="C210" s="50" t="n">
        <f aca="false">A210-B210*2</f>
        <v>1</v>
      </c>
      <c r="D210" s="50" t="n">
        <f aca="false">INT((B210+C210)/2)</f>
        <v>56</v>
      </c>
      <c r="E210" s="50" t="n">
        <f aca="false">(B210+C210)-2*D210</f>
        <v>0</v>
      </c>
      <c r="F210" s="51" t="n">
        <f aca="false">D210+E210-G210</f>
        <v>48</v>
      </c>
      <c r="G210" s="50" t="n">
        <v>8</v>
      </c>
      <c r="H210" s="50" t="n">
        <f aca="false">F210/2+G210</f>
        <v>32</v>
      </c>
      <c r="I210" s="50" t="n">
        <f aca="false">J210*2</f>
        <v>16</v>
      </c>
      <c r="J210" s="50" t="n">
        <f aca="false">K210*2</f>
        <v>8</v>
      </c>
      <c r="K210" s="50" t="n">
        <f aca="false">L210*2</f>
        <v>4</v>
      </c>
      <c r="L210" s="50" t="n">
        <v>2</v>
      </c>
    </row>
    <row r="211" customFormat="false" ht="13.8" hidden="false" customHeight="false" outlineLevel="0" collapsed="false">
      <c r="A211" s="31" t="n">
        <v>224</v>
      </c>
      <c r="B211" s="50" t="n">
        <f aca="false">INT(A211/2)</f>
        <v>112</v>
      </c>
      <c r="C211" s="50" t="n">
        <f aca="false">A211-B211*2</f>
        <v>0</v>
      </c>
      <c r="D211" s="50" t="n">
        <f aca="false">INT((B211+C211)/2)</f>
        <v>56</v>
      </c>
      <c r="E211" s="50" t="n">
        <f aca="false">(B211+C211)-2*D211</f>
        <v>0</v>
      </c>
      <c r="F211" s="51" t="n">
        <f aca="false">D211+E211-G211</f>
        <v>48</v>
      </c>
      <c r="G211" s="50" t="n">
        <v>8</v>
      </c>
      <c r="H211" s="50" t="n">
        <f aca="false">F211/2+G211</f>
        <v>32</v>
      </c>
      <c r="I211" s="50" t="n">
        <f aca="false">J211*2</f>
        <v>16</v>
      </c>
      <c r="J211" s="50" t="n">
        <f aca="false">K211*2</f>
        <v>8</v>
      </c>
      <c r="K211" s="50" t="n">
        <f aca="false">L211*2</f>
        <v>4</v>
      </c>
      <c r="L211" s="50" t="n">
        <v>2</v>
      </c>
    </row>
    <row r="212" customFormat="false" ht="13.8" hidden="false" customHeight="false" outlineLevel="0" collapsed="false">
      <c r="A212" s="31" t="n">
        <v>225</v>
      </c>
      <c r="B212" s="50" t="n">
        <f aca="false">INT(A212/2)</f>
        <v>112</v>
      </c>
      <c r="C212" s="50" t="n">
        <f aca="false">A212-B212*2</f>
        <v>1</v>
      </c>
      <c r="D212" s="50" t="n">
        <f aca="false">INT((B212+C212)/2)</f>
        <v>56</v>
      </c>
      <c r="E212" s="50" t="n">
        <f aca="false">(B212+C212)-2*D212</f>
        <v>1</v>
      </c>
      <c r="F212" s="51" t="n">
        <f aca="false">D212+E212-G212</f>
        <v>50</v>
      </c>
      <c r="G212" s="50" t="n">
        <v>7</v>
      </c>
      <c r="H212" s="50" t="n">
        <f aca="false">F212/2+G212</f>
        <v>32</v>
      </c>
      <c r="I212" s="50" t="n">
        <f aca="false">J212*2</f>
        <v>16</v>
      </c>
      <c r="J212" s="50" t="n">
        <f aca="false">K212*2</f>
        <v>8</v>
      </c>
      <c r="K212" s="50" t="n">
        <f aca="false">L212*2</f>
        <v>4</v>
      </c>
      <c r="L212" s="50" t="n">
        <v>2</v>
      </c>
    </row>
    <row r="213" customFormat="false" ht="13.8" hidden="false" customHeight="false" outlineLevel="0" collapsed="false">
      <c r="A213" s="31" t="n">
        <v>226</v>
      </c>
      <c r="B213" s="50" t="n">
        <f aca="false">INT(A213/2)</f>
        <v>113</v>
      </c>
      <c r="C213" s="50" t="n">
        <f aca="false">A213-B213*2</f>
        <v>0</v>
      </c>
      <c r="D213" s="50" t="n">
        <f aca="false">INT((B213+C213)/2)</f>
        <v>56</v>
      </c>
      <c r="E213" s="50" t="n">
        <f aca="false">(B213+C213)-2*D213</f>
        <v>1</v>
      </c>
      <c r="F213" s="51" t="n">
        <f aca="false">D213+E213-G213</f>
        <v>50</v>
      </c>
      <c r="G213" s="50" t="n">
        <v>7</v>
      </c>
      <c r="H213" s="50" t="n">
        <f aca="false">F213/2+G213</f>
        <v>32</v>
      </c>
      <c r="I213" s="50" t="n">
        <f aca="false">J213*2</f>
        <v>16</v>
      </c>
      <c r="J213" s="50" t="n">
        <f aca="false">K213*2</f>
        <v>8</v>
      </c>
      <c r="K213" s="50" t="n">
        <f aca="false">L213*2</f>
        <v>4</v>
      </c>
      <c r="L213" s="50" t="n">
        <v>2</v>
      </c>
    </row>
    <row r="214" customFormat="false" ht="13.8" hidden="false" customHeight="false" outlineLevel="0" collapsed="false">
      <c r="A214" s="31" t="n">
        <v>227</v>
      </c>
      <c r="B214" s="50" t="n">
        <f aca="false">INT(A214/2)</f>
        <v>113</v>
      </c>
      <c r="C214" s="50" t="n">
        <f aca="false">A214-B214*2</f>
        <v>1</v>
      </c>
      <c r="D214" s="50" t="n">
        <f aca="false">INT((B214+C214)/2)</f>
        <v>57</v>
      </c>
      <c r="E214" s="50" t="n">
        <f aca="false">(B214+C214)-2*D214</f>
        <v>0</v>
      </c>
      <c r="F214" s="51" t="n">
        <f aca="false">D214+E214-G214</f>
        <v>50</v>
      </c>
      <c r="G214" s="50" t="n">
        <v>7</v>
      </c>
      <c r="H214" s="50" t="n">
        <f aca="false">F214/2+G214</f>
        <v>32</v>
      </c>
      <c r="I214" s="50" t="n">
        <f aca="false">J214*2</f>
        <v>16</v>
      </c>
      <c r="J214" s="50" t="n">
        <f aca="false">K214*2</f>
        <v>8</v>
      </c>
      <c r="K214" s="50" t="n">
        <f aca="false">L214*2</f>
        <v>4</v>
      </c>
      <c r="L214" s="50" t="n">
        <v>2</v>
      </c>
    </row>
    <row r="215" customFormat="false" ht="13.8" hidden="false" customHeight="false" outlineLevel="0" collapsed="false">
      <c r="A215" s="31" t="n">
        <v>228</v>
      </c>
      <c r="B215" s="50" t="n">
        <f aca="false">INT(A215/2)</f>
        <v>114</v>
      </c>
      <c r="C215" s="50" t="n">
        <f aca="false">A215-B215*2</f>
        <v>0</v>
      </c>
      <c r="D215" s="50" t="n">
        <f aca="false">INT((B215+C215)/2)</f>
        <v>57</v>
      </c>
      <c r="E215" s="50" t="n">
        <f aca="false">(B215+C215)-2*D215</f>
        <v>0</v>
      </c>
      <c r="F215" s="51" t="n">
        <f aca="false">D215+E215-G215</f>
        <v>50</v>
      </c>
      <c r="G215" s="50" t="n">
        <v>7</v>
      </c>
      <c r="H215" s="50" t="n">
        <f aca="false">F215/2+G215</f>
        <v>32</v>
      </c>
      <c r="I215" s="50" t="n">
        <f aca="false">J215*2</f>
        <v>16</v>
      </c>
      <c r="J215" s="50" t="n">
        <f aca="false">K215*2</f>
        <v>8</v>
      </c>
      <c r="K215" s="50" t="n">
        <f aca="false">L215*2</f>
        <v>4</v>
      </c>
      <c r="L215" s="50" t="n">
        <v>2</v>
      </c>
    </row>
    <row r="216" customFormat="false" ht="13.8" hidden="false" customHeight="false" outlineLevel="0" collapsed="false">
      <c r="A216" s="31" t="n">
        <v>229</v>
      </c>
      <c r="B216" s="50" t="n">
        <f aca="false">INT(A216/2)</f>
        <v>114</v>
      </c>
      <c r="C216" s="50" t="n">
        <f aca="false">A216-B216*2</f>
        <v>1</v>
      </c>
      <c r="D216" s="50" t="n">
        <f aca="false">INT((B216+C216)/2)</f>
        <v>57</v>
      </c>
      <c r="E216" s="50" t="n">
        <f aca="false">(B216+C216)-2*D216</f>
        <v>1</v>
      </c>
      <c r="F216" s="51" t="n">
        <f aca="false">D216+E216-G216</f>
        <v>52</v>
      </c>
      <c r="G216" s="50" t="n">
        <v>6</v>
      </c>
      <c r="H216" s="50" t="n">
        <f aca="false">F216/2+G216</f>
        <v>32</v>
      </c>
      <c r="I216" s="50" t="n">
        <f aca="false">J216*2</f>
        <v>16</v>
      </c>
      <c r="J216" s="50" t="n">
        <f aca="false">K216*2</f>
        <v>8</v>
      </c>
      <c r="K216" s="50" t="n">
        <f aca="false">L216*2</f>
        <v>4</v>
      </c>
      <c r="L216" s="50" t="n">
        <v>2</v>
      </c>
    </row>
    <row r="217" customFormat="false" ht="13.8" hidden="false" customHeight="false" outlineLevel="0" collapsed="false">
      <c r="A217" s="31" t="n">
        <v>230</v>
      </c>
      <c r="B217" s="50" t="n">
        <f aca="false">INT(A217/2)</f>
        <v>115</v>
      </c>
      <c r="C217" s="50" t="n">
        <f aca="false">A217-B217*2</f>
        <v>0</v>
      </c>
      <c r="D217" s="50" t="n">
        <f aca="false">INT((B217+C217)/2)</f>
        <v>57</v>
      </c>
      <c r="E217" s="50" t="n">
        <f aca="false">(B217+C217)-2*D217</f>
        <v>1</v>
      </c>
      <c r="F217" s="51" t="n">
        <f aca="false">D217+E217-G217</f>
        <v>52</v>
      </c>
      <c r="G217" s="50" t="n">
        <v>6</v>
      </c>
      <c r="H217" s="50" t="n">
        <f aca="false">F217/2+G217</f>
        <v>32</v>
      </c>
      <c r="I217" s="50" t="n">
        <f aca="false">J217*2</f>
        <v>16</v>
      </c>
      <c r="J217" s="50" t="n">
        <f aca="false">K217*2</f>
        <v>8</v>
      </c>
      <c r="K217" s="50" t="n">
        <f aca="false">L217*2</f>
        <v>4</v>
      </c>
      <c r="L217" s="50" t="n">
        <v>2</v>
      </c>
    </row>
    <row r="218" customFormat="false" ht="13.8" hidden="false" customHeight="false" outlineLevel="0" collapsed="false">
      <c r="A218" s="31" t="n">
        <v>231</v>
      </c>
      <c r="B218" s="50" t="n">
        <f aca="false">INT(A218/2)</f>
        <v>115</v>
      </c>
      <c r="C218" s="50" t="n">
        <f aca="false">A218-B218*2</f>
        <v>1</v>
      </c>
      <c r="D218" s="50" t="n">
        <f aca="false">INT((B218+C218)/2)</f>
        <v>58</v>
      </c>
      <c r="E218" s="50" t="n">
        <f aca="false">(B218+C218)-2*D218</f>
        <v>0</v>
      </c>
      <c r="F218" s="51" t="n">
        <f aca="false">D218+E218-G218</f>
        <v>52</v>
      </c>
      <c r="G218" s="50" t="n">
        <v>6</v>
      </c>
      <c r="H218" s="50" t="n">
        <f aca="false">F218/2+G218</f>
        <v>32</v>
      </c>
      <c r="I218" s="50" t="n">
        <f aca="false">J218*2</f>
        <v>16</v>
      </c>
      <c r="J218" s="50" t="n">
        <f aca="false">K218*2</f>
        <v>8</v>
      </c>
      <c r="K218" s="50" t="n">
        <f aca="false">L218*2</f>
        <v>4</v>
      </c>
      <c r="L218" s="50" t="n">
        <v>2</v>
      </c>
    </row>
    <row r="219" customFormat="false" ht="13.8" hidden="false" customHeight="false" outlineLevel="0" collapsed="false">
      <c r="A219" s="31" t="n">
        <v>232</v>
      </c>
      <c r="B219" s="50" t="n">
        <f aca="false">INT(A219/2)</f>
        <v>116</v>
      </c>
      <c r="C219" s="50" t="n">
        <f aca="false">A219-B219*2</f>
        <v>0</v>
      </c>
      <c r="D219" s="50" t="n">
        <f aca="false">INT((B219+C219)/2)</f>
        <v>58</v>
      </c>
      <c r="E219" s="50" t="n">
        <f aca="false">(B219+C219)-2*D219</f>
        <v>0</v>
      </c>
      <c r="F219" s="51" t="n">
        <f aca="false">D219+E219-G219</f>
        <v>52</v>
      </c>
      <c r="G219" s="50" t="n">
        <v>6</v>
      </c>
      <c r="H219" s="50" t="n">
        <f aca="false">F219/2+G219</f>
        <v>32</v>
      </c>
      <c r="I219" s="50" t="n">
        <f aca="false">J219*2</f>
        <v>16</v>
      </c>
      <c r="J219" s="50" t="n">
        <f aca="false">K219*2</f>
        <v>8</v>
      </c>
      <c r="K219" s="50" t="n">
        <f aca="false">L219*2</f>
        <v>4</v>
      </c>
      <c r="L219" s="50" t="n">
        <v>2</v>
      </c>
    </row>
    <row r="220" customFormat="false" ht="13.8" hidden="false" customHeight="false" outlineLevel="0" collapsed="false">
      <c r="A220" s="31" t="n">
        <v>233</v>
      </c>
      <c r="B220" s="50" t="n">
        <f aca="false">INT(A220/2)</f>
        <v>116</v>
      </c>
      <c r="C220" s="50" t="n">
        <f aca="false">A220-B220*2</f>
        <v>1</v>
      </c>
      <c r="D220" s="50" t="n">
        <f aca="false">INT((B220+C220)/2)</f>
        <v>58</v>
      </c>
      <c r="E220" s="50" t="n">
        <f aca="false">(B220+C220)-2*D220</f>
        <v>1</v>
      </c>
      <c r="F220" s="51" t="n">
        <f aca="false">D220+E220-G220</f>
        <v>54</v>
      </c>
      <c r="G220" s="50" t="n">
        <v>5</v>
      </c>
      <c r="H220" s="50" t="n">
        <f aca="false">F220/2+G220</f>
        <v>32</v>
      </c>
      <c r="I220" s="50" t="n">
        <f aca="false">J220*2</f>
        <v>16</v>
      </c>
      <c r="J220" s="50" t="n">
        <f aca="false">K220*2</f>
        <v>8</v>
      </c>
      <c r="K220" s="50" t="n">
        <f aca="false">L220*2</f>
        <v>4</v>
      </c>
      <c r="L220" s="50" t="n">
        <v>2</v>
      </c>
    </row>
    <row r="221" customFormat="false" ht="13.8" hidden="false" customHeight="false" outlineLevel="0" collapsed="false">
      <c r="A221" s="31" t="n">
        <v>234</v>
      </c>
      <c r="B221" s="50" t="n">
        <f aca="false">INT(A221/2)</f>
        <v>117</v>
      </c>
      <c r="C221" s="50" t="n">
        <f aca="false">A221-B221*2</f>
        <v>0</v>
      </c>
      <c r="D221" s="50" t="n">
        <f aca="false">INT((B221+C221)/2)</f>
        <v>58</v>
      </c>
      <c r="E221" s="50" t="n">
        <f aca="false">(B221+C221)-2*D221</f>
        <v>1</v>
      </c>
      <c r="F221" s="51" t="n">
        <f aca="false">D221+E221-G221</f>
        <v>54</v>
      </c>
      <c r="G221" s="50" t="n">
        <v>5</v>
      </c>
      <c r="H221" s="50" t="n">
        <f aca="false">F221/2+G221</f>
        <v>32</v>
      </c>
      <c r="I221" s="50" t="n">
        <f aca="false">J221*2</f>
        <v>16</v>
      </c>
      <c r="J221" s="50" t="n">
        <f aca="false">K221*2</f>
        <v>8</v>
      </c>
      <c r="K221" s="50" t="n">
        <f aca="false">L221*2</f>
        <v>4</v>
      </c>
      <c r="L221" s="50" t="n">
        <v>2</v>
      </c>
    </row>
    <row r="222" customFormat="false" ht="13.8" hidden="false" customHeight="false" outlineLevel="0" collapsed="false">
      <c r="A222" s="31" t="n">
        <v>235</v>
      </c>
      <c r="B222" s="50" t="n">
        <f aca="false">INT(A222/2)</f>
        <v>117</v>
      </c>
      <c r="C222" s="50" t="n">
        <f aca="false">A222-B222*2</f>
        <v>1</v>
      </c>
      <c r="D222" s="50" t="n">
        <f aca="false">INT((B222+C222)/2)</f>
        <v>59</v>
      </c>
      <c r="E222" s="50" t="n">
        <f aca="false">(B222+C222)-2*D222</f>
        <v>0</v>
      </c>
      <c r="F222" s="51" t="n">
        <f aca="false">D222+E222-G222</f>
        <v>54</v>
      </c>
      <c r="G222" s="50" t="n">
        <v>5</v>
      </c>
      <c r="H222" s="50" t="n">
        <f aca="false">F222/2+G222</f>
        <v>32</v>
      </c>
      <c r="I222" s="50" t="n">
        <f aca="false">J222*2</f>
        <v>16</v>
      </c>
      <c r="J222" s="50" t="n">
        <f aca="false">K222*2</f>
        <v>8</v>
      </c>
      <c r="K222" s="50" t="n">
        <f aca="false">L222*2</f>
        <v>4</v>
      </c>
      <c r="L222" s="50" t="n">
        <v>2</v>
      </c>
    </row>
    <row r="223" customFormat="false" ht="13.8" hidden="false" customHeight="false" outlineLevel="0" collapsed="false">
      <c r="A223" s="31" t="n">
        <v>236</v>
      </c>
      <c r="B223" s="50" t="n">
        <f aca="false">INT(A223/2)</f>
        <v>118</v>
      </c>
      <c r="C223" s="50" t="n">
        <f aca="false">A223-B223*2</f>
        <v>0</v>
      </c>
      <c r="D223" s="50" t="n">
        <f aca="false">INT((B223+C223)/2)</f>
        <v>59</v>
      </c>
      <c r="E223" s="50" t="n">
        <f aca="false">(B223+C223)-2*D223</f>
        <v>0</v>
      </c>
      <c r="F223" s="51" t="n">
        <f aca="false">D223+E223-G223</f>
        <v>54</v>
      </c>
      <c r="G223" s="50" t="n">
        <v>5</v>
      </c>
      <c r="H223" s="50" t="n">
        <f aca="false">F223/2+G223</f>
        <v>32</v>
      </c>
      <c r="I223" s="50" t="n">
        <f aca="false">J223*2</f>
        <v>16</v>
      </c>
      <c r="J223" s="50" t="n">
        <f aca="false">K223*2</f>
        <v>8</v>
      </c>
      <c r="K223" s="50" t="n">
        <f aca="false">L223*2</f>
        <v>4</v>
      </c>
      <c r="L223" s="50" t="n">
        <v>2</v>
      </c>
    </row>
    <row r="224" customFormat="false" ht="13.8" hidden="false" customHeight="false" outlineLevel="0" collapsed="false">
      <c r="A224" s="31" t="n">
        <v>237</v>
      </c>
      <c r="B224" s="50" t="n">
        <f aca="false">INT(A224/2)</f>
        <v>118</v>
      </c>
      <c r="C224" s="50" t="n">
        <f aca="false">A224-B224*2</f>
        <v>1</v>
      </c>
      <c r="D224" s="50" t="n">
        <f aca="false">INT((B224+C224)/2)</f>
        <v>59</v>
      </c>
      <c r="E224" s="50" t="n">
        <f aca="false">(B224+C224)-2*D224</f>
        <v>1</v>
      </c>
      <c r="F224" s="51" t="n">
        <f aca="false">D224+E224-G224</f>
        <v>56</v>
      </c>
      <c r="G224" s="50" t="n">
        <v>4</v>
      </c>
      <c r="H224" s="50" t="n">
        <f aca="false">F224/2+G224</f>
        <v>32</v>
      </c>
      <c r="I224" s="50" t="n">
        <f aca="false">J224*2</f>
        <v>16</v>
      </c>
      <c r="J224" s="50" t="n">
        <f aca="false">K224*2</f>
        <v>8</v>
      </c>
      <c r="K224" s="50" t="n">
        <f aca="false">L224*2</f>
        <v>4</v>
      </c>
      <c r="L224" s="50" t="n">
        <v>2</v>
      </c>
    </row>
    <row r="225" customFormat="false" ht="13.8" hidden="false" customHeight="false" outlineLevel="0" collapsed="false">
      <c r="A225" s="31" t="n">
        <v>238</v>
      </c>
      <c r="B225" s="50" t="n">
        <f aca="false">INT(A225/2)</f>
        <v>119</v>
      </c>
      <c r="C225" s="50" t="n">
        <f aca="false">A225-B225*2</f>
        <v>0</v>
      </c>
      <c r="D225" s="50" t="n">
        <f aca="false">INT((B225+C225)/2)</f>
        <v>59</v>
      </c>
      <c r="E225" s="50" t="n">
        <f aca="false">(B225+C225)-2*D225</f>
        <v>1</v>
      </c>
      <c r="F225" s="51" t="n">
        <f aca="false">D225+E225-G225</f>
        <v>56</v>
      </c>
      <c r="G225" s="50" t="n">
        <v>4</v>
      </c>
      <c r="H225" s="50" t="n">
        <f aca="false">F225/2+G225</f>
        <v>32</v>
      </c>
      <c r="I225" s="50" t="n">
        <f aca="false">J225*2</f>
        <v>16</v>
      </c>
      <c r="J225" s="50" t="n">
        <f aca="false">K225*2</f>
        <v>8</v>
      </c>
      <c r="K225" s="50" t="n">
        <f aca="false">L225*2</f>
        <v>4</v>
      </c>
      <c r="L225" s="50" t="n">
        <v>2</v>
      </c>
    </row>
    <row r="226" customFormat="false" ht="13.8" hidden="false" customHeight="false" outlineLevel="0" collapsed="false">
      <c r="A226" s="31" t="n">
        <v>239</v>
      </c>
      <c r="B226" s="50" t="n">
        <f aca="false">INT(A226/2)</f>
        <v>119</v>
      </c>
      <c r="C226" s="50" t="n">
        <f aca="false">A226-B226*2</f>
        <v>1</v>
      </c>
      <c r="D226" s="50" t="n">
        <f aca="false">INT((B226+C226)/2)</f>
        <v>60</v>
      </c>
      <c r="E226" s="50" t="n">
        <f aca="false">(B226+C226)-2*D226</f>
        <v>0</v>
      </c>
      <c r="F226" s="51" t="n">
        <f aca="false">D226+E226-G226</f>
        <v>56</v>
      </c>
      <c r="G226" s="50" t="n">
        <v>4</v>
      </c>
      <c r="H226" s="50" t="n">
        <f aca="false">F226/2+G226</f>
        <v>32</v>
      </c>
      <c r="I226" s="50" t="n">
        <f aca="false">J226*2</f>
        <v>16</v>
      </c>
      <c r="J226" s="50" t="n">
        <f aca="false">K226*2</f>
        <v>8</v>
      </c>
      <c r="K226" s="50" t="n">
        <f aca="false">L226*2</f>
        <v>4</v>
      </c>
      <c r="L226" s="50" t="n">
        <v>2</v>
      </c>
    </row>
    <row r="227" customFormat="false" ht="13.8" hidden="false" customHeight="false" outlineLevel="0" collapsed="false">
      <c r="A227" s="31" t="n">
        <v>240</v>
      </c>
      <c r="B227" s="50" t="n">
        <f aca="false">INT(A227/2)</f>
        <v>120</v>
      </c>
      <c r="C227" s="50" t="n">
        <f aca="false">A227-B227*2</f>
        <v>0</v>
      </c>
      <c r="D227" s="50" t="n">
        <f aca="false">INT((B227+C227)/2)</f>
        <v>60</v>
      </c>
      <c r="E227" s="50" t="n">
        <f aca="false">(B227+C227)-2*D227</f>
        <v>0</v>
      </c>
      <c r="F227" s="51" t="n">
        <f aca="false">D227+E227-G227</f>
        <v>56</v>
      </c>
      <c r="G227" s="50" t="n">
        <v>4</v>
      </c>
      <c r="H227" s="50" t="n">
        <f aca="false">F227/2+G227</f>
        <v>32</v>
      </c>
      <c r="I227" s="50" t="n">
        <f aca="false">J227*2</f>
        <v>16</v>
      </c>
      <c r="J227" s="50" t="n">
        <f aca="false">K227*2</f>
        <v>8</v>
      </c>
      <c r="K227" s="50" t="n">
        <f aca="false">L227*2</f>
        <v>4</v>
      </c>
      <c r="L227" s="50" t="n">
        <v>2</v>
      </c>
    </row>
    <row r="228" customFormat="false" ht="13.8" hidden="false" customHeight="false" outlineLevel="0" collapsed="false">
      <c r="A228" s="31" t="n">
        <v>241</v>
      </c>
      <c r="B228" s="50" t="n">
        <f aca="false">INT(A228/2)</f>
        <v>120</v>
      </c>
      <c r="C228" s="50" t="n">
        <f aca="false">A228-B228*2</f>
        <v>1</v>
      </c>
      <c r="D228" s="50" t="n">
        <f aca="false">INT((B228+C228)/2)</f>
        <v>60</v>
      </c>
      <c r="E228" s="50" t="n">
        <f aca="false">(B228+C228)-2*D228</f>
        <v>1</v>
      </c>
      <c r="F228" s="51" t="n">
        <f aca="false">D228+E228-G228</f>
        <v>58</v>
      </c>
      <c r="G228" s="50" t="n">
        <v>3</v>
      </c>
      <c r="H228" s="50" t="n">
        <f aca="false">F228/2+G228</f>
        <v>32</v>
      </c>
      <c r="I228" s="50" t="n">
        <f aca="false">J228*2</f>
        <v>16</v>
      </c>
      <c r="J228" s="50" t="n">
        <f aca="false">K228*2</f>
        <v>8</v>
      </c>
      <c r="K228" s="50" t="n">
        <f aca="false">L228*2</f>
        <v>4</v>
      </c>
      <c r="L228" s="50" t="n">
        <v>2</v>
      </c>
    </row>
    <row r="229" customFormat="false" ht="13.8" hidden="false" customHeight="false" outlineLevel="0" collapsed="false">
      <c r="A229" s="31" t="n">
        <v>242</v>
      </c>
      <c r="B229" s="50" t="n">
        <f aca="false">INT(A229/2)</f>
        <v>121</v>
      </c>
      <c r="C229" s="50" t="n">
        <f aca="false">A229-B229*2</f>
        <v>0</v>
      </c>
      <c r="D229" s="50" t="n">
        <f aca="false">INT((B229+C229)/2)</f>
        <v>60</v>
      </c>
      <c r="E229" s="50" t="n">
        <f aca="false">(B229+C229)-2*D229</f>
        <v>1</v>
      </c>
      <c r="F229" s="51" t="n">
        <f aca="false">D229+E229-G229</f>
        <v>58</v>
      </c>
      <c r="G229" s="50" t="n">
        <v>3</v>
      </c>
      <c r="H229" s="50" t="n">
        <f aca="false">F229/2+G229</f>
        <v>32</v>
      </c>
      <c r="I229" s="50" t="n">
        <f aca="false">J229*2</f>
        <v>16</v>
      </c>
      <c r="J229" s="50" t="n">
        <f aca="false">K229*2</f>
        <v>8</v>
      </c>
      <c r="K229" s="50" t="n">
        <f aca="false">L229*2</f>
        <v>4</v>
      </c>
      <c r="L229" s="50" t="n">
        <v>2</v>
      </c>
    </row>
    <row r="230" customFormat="false" ht="13.8" hidden="false" customHeight="false" outlineLevel="0" collapsed="false">
      <c r="A230" s="31" t="n">
        <v>243</v>
      </c>
      <c r="B230" s="50" t="n">
        <f aca="false">INT(A230/2)</f>
        <v>121</v>
      </c>
      <c r="C230" s="50" t="n">
        <f aca="false">A230-B230*2</f>
        <v>1</v>
      </c>
      <c r="D230" s="50" t="n">
        <f aca="false">INT((B230+C230)/2)</f>
        <v>61</v>
      </c>
      <c r="E230" s="50" t="n">
        <f aca="false">(B230+C230)-2*D230</f>
        <v>0</v>
      </c>
      <c r="F230" s="51" t="n">
        <f aca="false">D230+E230-G230</f>
        <v>58</v>
      </c>
      <c r="G230" s="50" t="n">
        <v>3</v>
      </c>
      <c r="H230" s="50" t="n">
        <f aca="false">F230/2+G230</f>
        <v>32</v>
      </c>
      <c r="I230" s="50" t="n">
        <f aca="false">J230*2</f>
        <v>16</v>
      </c>
      <c r="J230" s="50" t="n">
        <f aca="false">K230*2</f>
        <v>8</v>
      </c>
      <c r="K230" s="50" t="n">
        <f aca="false">L230*2</f>
        <v>4</v>
      </c>
      <c r="L230" s="50" t="n">
        <v>2</v>
      </c>
    </row>
    <row r="231" customFormat="false" ht="13.8" hidden="false" customHeight="false" outlineLevel="0" collapsed="false">
      <c r="A231" s="31" t="n">
        <v>244</v>
      </c>
      <c r="B231" s="50" t="n">
        <f aca="false">INT(A231/2)</f>
        <v>122</v>
      </c>
      <c r="C231" s="50" t="n">
        <f aca="false">A231-B231*2</f>
        <v>0</v>
      </c>
      <c r="D231" s="50" t="n">
        <f aca="false">INT((B231+C231)/2)</f>
        <v>61</v>
      </c>
      <c r="E231" s="50" t="n">
        <f aca="false">(B231+C231)-2*D231</f>
        <v>0</v>
      </c>
      <c r="F231" s="51" t="n">
        <f aca="false">D231+E231-G231</f>
        <v>58</v>
      </c>
      <c r="G231" s="50" t="n">
        <v>3</v>
      </c>
      <c r="H231" s="50" t="n">
        <f aca="false">F231/2+G231</f>
        <v>32</v>
      </c>
      <c r="I231" s="50" t="n">
        <f aca="false">J231*2</f>
        <v>16</v>
      </c>
      <c r="J231" s="50" t="n">
        <f aca="false">K231*2</f>
        <v>8</v>
      </c>
      <c r="K231" s="50" t="n">
        <f aca="false">L231*2</f>
        <v>4</v>
      </c>
      <c r="L231" s="50" t="n">
        <v>2</v>
      </c>
    </row>
    <row r="232" customFormat="false" ht="13.8" hidden="false" customHeight="false" outlineLevel="0" collapsed="false">
      <c r="A232" s="31" t="n">
        <v>245</v>
      </c>
      <c r="B232" s="50" t="n">
        <f aca="false">INT(A232/2)</f>
        <v>122</v>
      </c>
      <c r="C232" s="50" t="n">
        <f aca="false">A232-B232*2</f>
        <v>1</v>
      </c>
      <c r="D232" s="50" t="n">
        <f aca="false">INT((B232+C232)/2)</f>
        <v>61</v>
      </c>
      <c r="E232" s="50" t="n">
        <f aca="false">(B232+C232)-2*D232</f>
        <v>1</v>
      </c>
      <c r="F232" s="51" t="n">
        <f aca="false">D232+E232-G232</f>
        <v>60</v>
      </c>
      <c r="G232" s="50" t="n">
        <v>2</v>
      </c>
      <c r="H232" s="50" t="n">
        <f aca="false">F232/2+G232</f>
        <v>32</v>
      </c>
      <c r="I232" s="50" t="n">
        <f aca="false">J232*2</f>
        <v>16</v>
      </c>
      <c r="J232" s="50" t="n">
        <f aca="false">K232*2</f>
        <v>8</v>
      </c>
      <c r="K232" s="50" t="n">
        <f aca="false">L232*2</f>
        <v>4</v>
      </c>
      <c r="L232" s="50" t="n">
        <v>2</v>
      </c>
    </row>
    <row r="233" customFormat="false" ht="13.8" hidden="false" customHeight="false" outlineLevel="0" collapsed="false">
      <c r="A233" s="31" t="n">
        <v>246</v>
      </c>
      <c r="B233" s="50" t="n">
        <f aca="false">INT(A233/2)</f>
        <v>123</v>
      </c>
      <c r="C233" s="50" t="n">
        <f aca="false">A233-B233*2</f>
        <v>0</v>
      </c>
      <c r="D233" s="50" t="n">
        <f aca="false">INT((B233+C233)/2)</f>
        <v>61</v>
      </c>
      <c r="E233" s="50" t="n">
        <f aca="false">(B233+C233)-2*D233</f>
        <v>1</v>
      </c>
      <c r="F233" s="51" t="n">
        <f aca="false">D233+E233-G233</f>
        <v>60</v>
      </c>
      <c r="G233" s="50" t="n">
        <v>2</v>
      </c>
      <c r="H233" s="50" t="n">
        <f aca="false">F233/2+G233</f>
        <v>32</v>
      </c>
      <c r="I233" s="50" t="n">
        <f aca="false">J233*2</f>
        <v>16</v>
      </c>
      <c r="J233" s="50" t="n">
        <f aca="false">K233*2</f>
        <v>8</v>
      </c>
      <c r="K233" s="50" t="n">
        <f aca="false">L233*2</f>
        <v>4</v>
      </c>
      <c r="L233" s="50" t="n">
        <v>2</v>
      </c>
    </row>
    <row r="234" customFormat="false" ht="13.8" hidden="false" customHeight="false" outlineLevel="0" collapsed="false">
      <c r="A234" s="31" t="n">
        <v>247</v>
      </c>
      <c r="B234" s="50" t="n">
        <f aca="false">INT(A234/2)</f>
        <v>123</v>
      </c>
      <c r="C234" s="50" t="n">
        <f aca="false">A234-B234*2</f>
        <v>1</v>
      </c>
      <c r="D234" s="50" t="n">
        <f aca="false">INT((B234+C234)/2)</f>
        <v>62</v>
      </c>
      <c r="E234" s="50" t="n">
        <f aca="false">(B234+C234)-2*D234</f>
        <v>0</v>
      </c>
      <c r="F234" s="51" t="n">
        <f aca="false">D234+E234-G234</f>
        <v>60</v>
      </c>
      <c r="G234" s="50" t="n">
        <v>2</v>
      </c>
      <c r="H234" s="50" t="n">
        <f aca="false">F234/2+G234</f>
        <v>32</v>
      </c>
      <c r="I234" s="50" t="n">
        <f aca="false">J234*2</f>
        <v>16</v>
      </c>
      <c r="J234" s="50" t="n">
        <f aca="false">K234*2</f>
        <v>8</v>
      </c>
      <c r="K234" s="50" t="n">
        <f aca="false">L234*2</f>
        <v>4</v>
      </c>
      <c r="L234" s="50" t="n">
        <v>2</v>
      </c>
    </row>
    <row r="235" customFormat="false" ht="13.8" hidden="false" customHeight="false" outlineLevel="0" collapsed="false">
      <c r="A235" s="31" t="n">
        <v>248</v>
      </c>
      <c r="B235" s="50" t="n">
        <f aca="false">INT(A235/2)</f>
        <v>124</v>
      </c>
      <c r="C235" s="50" t="n">
        <f aca="false">A235-B235*2</f>
        <v>0</v>
      </c>
      <c r="D235" s="50" t="n">
        <f aca="false">INT((B235+C235)/2)</f>
        <v>62</v>
      </c>
      <c r="E235" s="50" t="n">
        <f aca="false">(B235+C235)-2*D235</f>
        <v>0</v>
      </c>
      <c r="F235" s="51" t="n">
        <f aca="false">D235+E235-G235</f>
        <v>60</v>
      </c>
      <c r="G235" s="50" t="n">
        <v>2</v>
      </c>
      <c r="H235" s="50" t="n">
        <f aca="false">F235/2+G235</f>
        <v>32</v>
      </c>
      <c r="I235" s="50" t="n">
        <f aca="false">J235*2</f>
        <v>16</v>
      </c>
      <c r="J235" s="50" t="n">
        <f aca="false">K235*2</f>
        <v>8</v>
      </c>
      <c r="K235" s="50" t="n">
        <f aca="false">L235*2</f>
        <v>4</v>
      </c>
      <c r="L235" s="50" t="n">
        <v>2</v>
      </c>
    </row>
    <row r="236" customFormat="false" ht="13.8" hidden="false" customHeight="false" outlineLevel="0" collapsed="false">
      <c r="A236" s="31" t="n">
        <v>249</v>
      </c>
      <c r="B236" s="50" t="n">
        <f aca="false">INT(A236/2)</f>
        <v>124</v>
      </c>
      <c r="C236" s="50" t="n">
        <f aca="false">A236-B236*2</f>
        <v>1</v>
      </c>
      <c r="D236" s="50" t="n">
        <f aca="false">INT((B236+C236)/2)</f>
        <v>62</v>
      </c>
      <c r="E236" s="50" t="n">
        <f aca="false">(B236+C236)-2*D236</f>
        <v>1</v>
      </c>
      <c r="F236" s="51" t="n">
        <f aca="false">D236+E236-G236</f>
        <v>62</v>
      </c>
      <c r="G236" s="50" t="n">
        <v>1</v>
      </c>
      <c r="H236" s="50" t="n">
        <f aca="false">F236/2+G236</f>
        <v>32</v>
      </c>
      <c r="I236" s="50" t="n">
        <f aca="false">J236*2</f>
        <v>16</v>
      </c>
      <c r="J236" s="50" t="n">
        <f aca="false">K236*2</f>
        <v>8</v>
      </c>
      <c r="K236" s="50" t="n">
        <f aca="false">L236*2</f>
        <v>4</v>
      </c>
      <c r="L236" s="50" t="n">
        <v>2</v>
      </c>
    </row>
    <row r="237" customFormat="false" ht="13.8" hidden="false" customHeight="false" outlineLevel="0" collapsed="false">
      <c r="A237" s="31" t="n">
        <v>250</v>
      </c>
      <c r="B237" s="50" t="n">
        <f aca="false">INT(A237/2)</f>
        <v>125</v>
      </c>
      <c r="C237" s="50" t="n">
        <f aca="false">A237-B237*2</f>
        <v>0</v>
      </c>
      <c r="D237" s="50" t="n">
        <f aca="false">INT((B237+C237)/2)</f>
        <v>62</v>
      </c>
      <c r="E237" s="50" t="n">
        <f aca="false">(B237+C237)-2*D237</f>
        <v>1</v>
      </c>
      <c r="F237" s="51" t="n">
        <f aca="false">D237+E237-G237</f>
        <v>62</v>
      </c>
      <c r="G237" s="50" t="n">
        <v>1</v>
      </c>
      <c r="H237" s="50" t="n">
        <f aca="false">F237/2+G237</f>
        <v>32</v>
      </c>
      <c r="I237" s="50" t="n">
        <f aca="false">J237*2</f>
        <v>16</v>
      </c>
      <c r="J237" s="50" t="n">
        <f aca="false">K237*2</f>
        <v>8</v>
      </c>
      <c r="K237" s="50" t="n">
        <f aca="false">L237*2</f>
        <v>4</v>
      </c>
      <c r="L237" s="50" t="n">
        <v>2</v>
      </c>
    </row>
    <row r="238" customFormat="false" ht="13.8" hidden="false" customHeight="false" outlineLevel="0" collapsed="false">
      <c r="A238" s="31" t="n">
        <v>251</v>
      </c>
      <c r="B238" s="50" t="n">
        <f aca="false">INT(A238/2)</f>
        <v>125</v>
      </c>
      <c r="C238" s="50" t="n">
        <f aca="false">A238-B238*2</f>
        <v>1</v>
      </c>
      <c r="D238" s="50" t="n">
        <f aca="false">INT((B238+C238)/2)</f>
        <v>63</v>
      </c>
      <c r="E238" s="50" t="n">
        <f aca="false">(B238+C238)-2*D238</f>
        <v>0</v>
      </c>
      <c r="F238" s="51" t="n">
        <f aca="false">D238+E238-G238</f>
        <v>62</v>
      </c>
      <c r="G238" s="50" t="n">
        <v>1</v>
      </c>
      <c r="H238" s="50" t="n">
        <f aca="false">F238/2+G238</f>
        <v>32</v>
      </c>
      <c r="I238" s="50" t="n">
        <f aca="false">J238*2</f>
        <v>16</v>
      </c>
      <c r="J238" s="50" t="n">
        <f aca="false">K238*2</f>
        <v>8</v>
      </c>
      <c r="K238" s="50" t="n">
        <f aca="false">L238*2</f>
        <v>4</v>
      </c>
      <c r="L238" s="50" t="n">
        <v>2</v>
      </c>
    </row>
    <row r="239" customFormat="false" ht="13.8" hidden="false" customHeight="false" outlineLevel="0" collapsed="false">
      <c r="A239" s="31" t="n">
        <v>252</v>
      </c>
      <c r="B239" s="50" t="n">
        <f aca="false">INT(A239/2)</f>
        <v>126</v>
      </c>
      <c r="C239" s="50" t="n">
        <f aca="false">A239-B239*2</f>
        <v>0</v>
      </c>
      <c r="D239" s="50" t="n">
        <f aca="false">INT((B239+C239)/2)</f>
        <v>63</v>
      </c>
      <c r="E239" s="50" t="n">
        <f aca="false">(B239+C239)-2*D239</f>
        <v>0</v>
      </c>
      <c r="F239" s="51" t="n">
        <f aca="false">D239+E239-G239</f>
        <v>62</v>
      </c>
      <c r="G239" s="50" t="n">
        <v>1</v>
      </c>
      <c r="H239" s="50" t="n">
        <f aca="false">F239/2+G239</f>
        <v>32</v>
      </c>
      <c r="I239" s="50" t="n">
        <f aca="false">J239*2</f>
        <v>16</v>
      </c>
      <c r="J239" s="50" t="n">
        <f aca="false">K239*2</f>
        <v>8</v>
      </c>
      <c r="K239" s="50" t="n">
        <f aca="false">L239*2</f>
        <v>4</v>
      </c>
      <c r="L239" s="50" t="n">
        <v>2</v>
      </c>
    </row>
    <row r="240" customFormat="false" ht="13.8" hidden="false" customHeight="false" outlineLevel="0" collapsed="false">
      <c r="A240" s="31" t="n">
        <v>253</v>
      </c>
      <c r="B240" s="50" t="n">
        <f aca="false">INT(A240/2)</f>
        <v>126</v>
      </c>
      <c r="C240" s="50" t="n">
        <f aca="false">A240-B240*2</f>
        <v>1</v>
      </c>
      <c r="D240" s="50" t="n">
        <f aca="false">INT((B240+C240)/2)</f>
        <v>63</v>
      </c>
      <c r="E240" s="50" t="n">
        <f aca="false">(B240+C240)-2*D240</f>
        <v>1</v>
      </c>
      <c r="F240" s="51" t="n">
        <f aca="false">D240+E240-G240</f>
        <v>64</v>
      </c>
      <c r="G240" s="50" t="n">
        <v>0</v>
      </c>
      <c r="H240" s="50" t="n">
        <f aca="false">F240/2+G240</f>
        <v>32</v>
      </c>
      <c r="I240" s="50" t="n">
        <f aca="false">J240*2</f>
        <v>16</v>
      </c>
      <c r="J240" s="50" t="n">
        <f aca="false">K240*2</f>
        <v>8</v>
      </c>
      <c r="K240" s="50" t="n">
        <f aca="false">L240*2</f>
        <v>4</v>
      </c>
      <c r="L240" s="50" t="n">
        <v>2</v>
      </c>
    </row>
    <row r="241" customFormat="false" ht="13.8" hidden="false" customHeight="false" outlineLevel="0" collapsed="false">
      <c r="A241" s="31" t="n">
        <v>254</v>
      </c>
      <c r="B241" s="50" t="n">
        <f aca="false">INT(A241/2)</f>
        <v>127</v>
      </c>
      <c r="C241" s="50" t="n">
        <f aca="false">A241-B241*2</f>
        <v>0</v>
      </c>
      <c r="D241" s="50" t="n">
        <f aca="false">INT((B241+C241)/2)</f>
        <v>63</v>
      </c>
      <c r="E241" s="50" t="n">
        <f aca="false">(B241+C241)-2*D241</f>
        <v>1</v>
      </c>
      <c r="F241" s="51" t="n">
        <f aca="false">D241+E241-G241</f>
        <v>64</v>
      </c>
      <c r="G241" s="50" t="n">
        <v>0</v>
      </c>
      <c r="H241" s="50" t="n">
        <f aca="false">F241/2+G241</f>
        <v>32</v>
      </c>
      <c r="I241" s="50" t="n">
        <f aca="false">J241*2</f>
        <v>16</v>
      </c>
      <c r="J241" s="50" t="n">
        <f aca="false">K241*2</f>
        <v>8</v>
      </c>
      <c r="K241" s="50" t="n">
        <f aca="false">L241*2</f>
        <v>4</v>
      </c>
      <c r="L241" s="50" t="n">
        <v>2</v>
      </c>
    </row>
    <row r="242" customFormat="false" ht="13.8" hidden="false" customHeight="false" outlineLevel="0" collapsed="false">
      <c r="A242" s="31" t="n">
        <v>255</v>
      </c>
      <c r="B242" s="50" t="n">
        <f aca="false">INT(A242/2)</f>
        <v>127</v>
      </c>
      <c r="C242" s="50" t="n">
        <f aca="false">A242-B242*2</f>
        <v>1</v>
      </c>
      <c r="D242" s="50" t="n">
        <f aca="false">INT((B242+C242)/2)</f>
        <v>64</v>
      </c>
      <c r="E242" s="50" t="n">
        <f aca="false">(B242+C242)-2*D242</f>
        <v>0</v>
      </c>
      <c r="F242" s="51" t="n">
        <f aca="false">D242+E242-G242</f>
        <v>64</v>
      </c>
      <c r="G242" s="50" t="n">
        <v>0</v>
      </c>
      <c r="H242" s="50" t="n">
        <f aca="false">F242/2+G242</f>
        <v>32</v>
      </c>
      <c r="I242" s="50" t="n">
        <f aca="false">J242*2</f>
        <v>16</v>
      </c>
      <c r="J242" s="50" t="n">
        <f aca="false">K242*2</f>
        <v>8</v>
      </c>
      <c r="K242" s="50" t="n">
        <f aca="false">L242*2</f>
        <v>4</v>
      </c>
      <c r="L242" s="50" t="n">
        <v>2</v>
      </c>
    </row>
    <row r="243" customFormat="false" ht="13.8" hidden="false" customHeight="false" outlineLevel="0" collapsed="false">
      <c r="A243" s="31" t="n">
        <v>256</v>
      </c>
      <c r="B243" s="50" t="n">
        <f aca="false">INT(A243/2)</f>
        <v>128</v>
      </c>
      <c r="C243" s="50" t="n">
        <f aca="false">A243-B243*2</f>
        <v>0</v>
      </c>
      <c r="D243" s="50" t="n">
        <f aca="false">INT((B243+C243)/2)</f>
        <v>64</v>
      </c>
      <c r="E243" s="50" t="n">
        <f aca="false">(B243+C243)-2*D243</f>
        <v>0</v>
      </c>
      <c r="F243" s="51" t="n">
        <f aca="false">D243+E243-G243</f>
        <v>64</v>
      </c>
      <c r="G243" s="50" t="n">
        <v>0</v>
      </c>
      <c r="H243" s="50" t="n">
        <f aca="false">F243/2+G243</f>
        <v>32</v>
      </c>
      <c r="I243" s="50" t="n">
        <f aca="false">J243*2</f>
        <v>16</v>
      </c>
      <c r="J243" s="50" t="n">
        <f aca="false">K243*2</f>
        <v>8</v>
      </c>
      <c r="K243" s="50" t="n">
        <f aca="false">L243*2</f>
        <v>4</v>
      </c>
      <c r="L243" s="50" t="n">
        <v>2</v>
      </c>
    </row>
  </sheetData>
  <sheetProtection sheet="true" password="ec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1.19140625" defaultRowHeight="13.8" zeroHeight="false" outlineLevelRow="0" outlineLevelCol="0"/>
  <cols>
    <col collapsed="false" customWidth="false" hidden="false" outlineLevel="0" max="257" min="1" style="7" width="11.19"/>
  </cols>
  <sheetData>
    <row r="1" customFormat="false" ht="14.4" hidden="false" customHeight="false" outlineLevel="0" collapsed="false">
      <c r="A1" s="52" t="s">
        <v>18</v>
      </c>
      <c r="B1" s="52"/>
      <c r="C1" s="52"/>
      <c r="D1" s="52"/>
      <c r="E1" s="52"/>
      <c r="F1" s="52"/>
      <c r="G1" s="52"/>
      <c r="H1" s="52"/>
    </row>
    <row r="2" customFormat="false" ht="55.8" hidden="false" customHeight="false" outlineLevel="0" collapsed="false">
      <c r="A2" s="53" t="s">
        <v>7</v>
      </c>
      <c r="B2" s="54" t="s">
        <v>8</v>
      </c>
      <c r="C2" s="54" t="s">
        <v>9</v>
      </c>
      <c r="D2" s="54" t="s">
        <v>10</v>
      </c>
      <c r="E2" s="54" t="s">
        <v>9</v>
      </c>
      <c r="F2" s="55" t="s">
        <v>11</v>
      </c>
      <c r="G2" s="54" t="s">
        <v>12</v>
      </c>
      <c r="H2" s="54" t="s">
        <v>13</v>
      </c>
      <c r="I2" s="54" t="s">
        <v>14</v>
      </c>
      <c r="J2" s="54" t="s">
        <v>15</v>
      </c>
      <c r="K2" s="54" t="s">
        <v>16</v>
      </c>
      <c r="L2" s="56" t="s">
        <v>17</v>
      </c>
    </row>
    <row r="3" customFormat="false" ht="45" hidden="false" customHeight="true" outlineLevel="0" collapsed="false">
      <c r="A3" s="57" t="n">
        <v>77</v>
      </c>
      <c r="B3" s="58" t="n">
        <f aca="false">VLOOKUP(A3,'au 3ème tour'!A4:L243,2)</f>
        <v>38</v>
      </c>
      <c r="C3" s="58" t="n">
        <f aca="false">VLOOKUP(A3,'au 3ème tour'!A4:L243,3)</f>
        <v>1</v>
      </c>
      <c r="D3" s="58" t="n">
        <f aca="false">VLOOKUP(A3,'au 3ème tour'!A4:L243,4)</f>
        <v>19</v>
      </c>
      <c r="E3" s="58" t="n">
        <f aca="false">VLOOKUP(A3,'au 3ème tour'!A4:L243,5)</f>
        <v>1</v>
      </c>
      <c r="F3" s="58" t="n">
        <f aca="false">VLOOKUP(A3,'au 3ème tour'!A4:L243,6)</f>
        <v>8</v>
      </c>
      <c r="G3" s="58" t="n">
        <f aca="false">VLOOKUP(A3,'au 3ème tour'!A4:L243,7)</f>
        <v>12</v>
      </c>
      <c r="H3" s="58" t="n">
        <f aca="false">VLOOKUP(A3,'au 3ème tour'!A4:L243,8)</f>
        <v>16</v>
      </c>
      <c r="I3" s="58" t="n">
        <f aca="false">VLOOKUP(A3,'au 3ème tour'!A4:L243,9)</f>
        <v>8</v>
      </c>
      <c r="J3" s="58" t="n">
        <f aca="false">VLOOKUP(A3,'au 3ème tour'!A4:L243,10)</f>
        <v>4</v>
      </c>
      <c r="K3" s="58" t="n">
        <f aca="false">VLOOKUP(A3,'au 3ème tour'!A4:L243,11)</f>
        <v>2</v>
      </c>
      <c r="L3" s="59" t="n">
        <f aca="false">VLOOKUP(A3,'au 3ème tour'!A4:L243,12)</f>
        <v>0</v>
      </c>
    </row>
    <row r="5" customFormat="false" ht="13.8" hidden="false" customHeight="false" outlineLevel="0" collapsed="false">
      <c r="A5" s="7" t="s">
        <v>19</v>
      </c>
    </row>
    <row r="6" customFormat="false" ht="13.8" hidden="false" customHeight="false" outlineLevel="0" collapsed="false">
      <c r="A6" s="7" t="s">
        <v>20</v>
      </c>
    </row>
    <row r="8" customFormat="false" ht="13.8" hidden="false" customHeight="false" outlineLevel="0" collapsed="false">
      <c r="A8" s="52" t="s">
        <v>21</v>
      </c>
      <c r="B8" s="52"/>
      <c r="C8" s="52"/>
      <c r="D8" s="52"/>
      <c r="E8" s="52"/>
      <c r="F8" s="52"/>
      <c r="G8" s="52"/>
      <c r="H8" s="52"/>
    </row>
    <row r="9" customFormat="false" ht="14.4" hidden="false" customHeight="false" outlineLevel="0" collapsed="false"/>
    <row r="10" customFormat="false" ht="83.4" hidden="false" customHeight="false" outlineLevel="0" collapsed="false">
      <c r="A10" s="60" t="s">
        <v>0</v>
      </c>
      <c r="B10" s="61" t="s">
        <v>22</v>
      </c>
      <c r="C10" s="62" t="s">
        <v>23</v>
      </c>
      <c r="D10" s="63" t="s">
        <v>24</v>
      </c>
      <c r="E10" s="64" t="s">
        <v>25</v>
      </c>
      <c r="F10" s="62" t="s">
        <v>5</v>
      </c>
      <c r="G10" s="65"/>
      <c r="H10" s="63" t="s">
        <v>6</v>
      </c>
    </row>
    <row r="11" customFormat="false" ht="40.8" hidden="false" customHeight="true" outlineLevel="0" collapsed="false">
      <c r="A11" s="66" t="n">
        <v>90</v>
      </c>
      <c r="B11" s="58" t="n">
        <f aca="false">VLOOKUP(A11,'cadrage au 2ème tour'!A5:H244,2)</f>
        <v>45</v>
      </c>
      <c r="C11" s="58" t="n">
        <f aca="false">VLOOKUP(A11,'cadrage au 2ème tour'!A5:H244,3)</f>
        <v>32</v>
      </c>
      <c r="D11" s="58" t="n">
        <f aca="false">VLOOKUP(A11,'cadrage au 2ème tour'!A5:H244,4)</f>
        <v>13</v>
      </c>
      <c r="E11" s="58" t="n">
        <f aca="false">VLOOKUP(A11,'cadrage au 2ème tour'!A5:H244,5)</f>
        <v>26</v>
      </c>
      <c r="F11" s="58" t="n">
        <f aca="false">VLOOKUP(A11,'cadrage au 2ème tour'!A5:H244,6)</f>
        <v>19</v>
      </c>
      <c r="G11" s="67"/>
      <c r="H11" s="58" t="n">
        <f aca="false">VLOOKUP(A11,'cadrage au 2ème tour'!A5:H244,8)</f>
        <v>32</v>
      </c>
    </row>
    <row r="14" customFormat="false" ht="13.8" hidden="false" customHeight="false" outlineLevel="0" collapsed="false">
      <c r="A14" s="7" t="s">
        <v>26</v>
      </c>
    </row>
  </sheetData>
  <sheetProtection sheet="true" password="c4a0"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96875" defaultRowHeight="13.8" zeroHeight="false" outlineLevelRow="0" outlineLevelCol="0"/>
  <sheetData>
    <row r="2" customFormat="false" ht="13.8" hidden="false" customHeight="false" outlineLevel="0" collapsed="false">
      <c r="A2" s="68" t="s">
        <v>27</v>
      </c>
    </row>
    <row r="3" customFormat="false" ht="13.8" hidden="false" customHeight="false" outlineLevel="0" collapsed="false">
      <c r="A3" s="69"/>
    </row>
    <row r="4" customFormat="false" ht="13.8" hidden="false" customHeight="false" outlineLevel="0" collapsed="false">
      <c r="A4" s="69" t="s">
        <v>28</v>
      </c>
    </row>
    <row r="5" customFormat="false" ht="13.8" hidden="false" customHeight="false" outlineLevel="0" collapsed="false">
      <c r="A5" s="69" t="s">
        <v>29</v>
      </c>
    </row>
    <row r="6" customFormat="false" ht="13.8" hidden="false" customHeight="false" outlineLevel="0" collapsed="false">
      <c r="A6" s="69" t="s">
        <v>30</v>
      </c>
    </row>
    <row r="7" customFormat="false" ht="15.6" hidden="false" customHeight="false" outlineLevel="0" collapsed="false">
      <c r="A7" s="70" t="s">
        <v>31</v>
      </c>
    </row>
    <row r="8" customFormat="false" ht="13.8" hidden="false" customHeight="false" outlineLevel="0" collapsed="false">
      <c r="A8" s="70" t="s">
        <v>32</v>
      </c>
    </row>
    <row r="9" customFormat="false" ht="13.8" hidden="false" customHeight="false" outlineLevel="0" collapsed="false">
      <c r="A9" s="70" t="s">
        <v>33</v>
      </c>
    </row>
    <row r="10" customFormat="false" ht="13.8" hidden="false" customHeight="false" outlineLevel="0" collapsed="false">
      <c r="A10" s="71"/>
    </row>
    <row r="11" customFormat="false" ht="15.6" hidden="false" customHeight="false" outlineLevel="0" collapsed="false">
      <c r="A11" s="71" t="s">
        <v>34</v>
      </c>
    </row>
    <row r="12" customFormat="false" ht="13.8" hidden="false" customHeight="false" outlineLevel="0" collapsed="false">
      <c r="A12" s="72" t="s">
        <v>35</v>
      </c>
    </row>
    <row r="13" customFormat="false" ht="13.8" hidden="false" customHeight="false" outlineLevel="0" collapsed="false">
      <c r="A13" s="72" t="s">
        <v>36</v>
      </c>
    </row>
    <row r="14" customFormat="false" ht="13.8" hidden="false" customHeight="false" outlineLevel="0" collapsed="false">
      <c r="A14" s="72" t="s">
        <v>37</v>
      </c>
    </row>
    <row r="15" customFormat="false" ht="13.8" hidden="false" customHeight="false" outlineLevel="0" collapsed="false">
      <c r="A15" s="73" t="s">
        <v>38</v>
      </c>
    </row>
    <row r="16" customFormat="false" ht="13.8" hidden="false" customHeight="false" outlineLevel="0" collapsed="false">
      <c r="A16" s="72" t="s">
        <v>39</v>
      </c>
    </row>
    <row r="17" customFormat="false" ht="13.8" hidden="false" customHeight="false" outlineLevel="0" collapsed="false">
      <c r="A17" s="72" t="s">
        <v>40</v>
      </c>
    </row>
    <row r="18" customFormat="false" ht="13.8" hidden="false" customHeight="false" outlineLevel="0" collapsed="false">
      <c r="A18" s="74" t="s">
        <v>41</v>
      </c>
    </row>
    <row r="19" customFormat="false" ht="13.8" hidden="false" customHeight="false" outlineLevel="0" collapsed="false">
      <c r="A19" s="75"/>
    </row>
    <row r="20" customFormat="false" ht="13.8" hidden="false" customHeight="false" outlineLevel="0" collapsed="false">
      <c r="A20" s="75"/>
    </row>
    <row r="21" customFormat="false" ht="13.8" hidden="false" customHeight="false" outlineLevel="0" collapsed="false">
      <c r="A21" s="75" t="s">
        <v>42</v>
      </c>
    </row>
    <row r="22" customFormat="false" ht="13.8" hidden="false" customHeight="false" outlineLevel="0" collapsed="false">
      <c r="A22" s="76" t="s">
        <v>43</v>
      </c>
    </row>
    <row r="23" customFormat="false" ht="13.8" hidden="false" customHeight="false" outlineLevel="0" collapsed="false">
      <c r="A23" s="71"/>
    </row>
    <row r="24" customFormat="false" ht="15.6" hidden="false" customHeight="false" outlineLevel="0" collapsed="false">
      <c r="A24" s="77" t="s">
        <v>44</v>
      </c>
    </row>
    <row r="25" customFormat="false" ht="13.8" hidden="false" customHeight="false" outlineLevel="0" collapsed="false">
      <c r="A25" s="78" t="s">
        <v>45</v>
      </c>
    </row>
    <row r="26" customFormat="false" ht="13.8" hidden="false" customHeight="false" outlineLevel="0" collapsed="false">
      <c r="A26" s="77" t="s">
        <v>46</v>
      </c>
    </row>
    <row r="27" customFormat="false" ht="13.8" hidden="false" customHeight="false" outlineLevel="0" collapsed="false">
      <c r="A27" s="71"/>
    </row>
  </sheetData>
  <sheetProtection sheet="true" password="c4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11:49:55Z</dcterms:created>
  <dc:creator>Claude ROUX</dc:creator>
  <dc:description/>
  <dc:language>en-US</dc:language>
  <cp:lastModifiedBy>Claude ROUX</cp:lastModifiedBy>
  <cp:lastPrinted>2012-06-11T07:36:15Z</cp:lastPrinted>
  <dcterms:modified xsi:type="dcterms:W3CDTF">2012-11-23T19:18:18Z</dcterms:modified>
  <cp:revision>0</cp:revision>
  <dc:subject/>
  <dc:title/>
</cp:coreProperties>
</file>