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au s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Ce logiciel permet de tirer</t>
  </si>
  <si>
    <t xml:space="preserve">au sort des Numéros au</t>
  </si>
  <si>
    <t xml:space="preserve">hasard de 16 à 128, pour</t>
  </si>
  <si>
    <t xml:space="preserve">former les équipes qui se </t>
  </si>
  <si>
    <t xml:space="preserve">rencontreront en concours</t>
  </si>
  <si>
    <t xml:space="preserve">Principal.</t>
  </si>
  <si>
    <t xml:space="preserve">Inscrivez le Nb d'équipes </t>
  </si>
  <si>
    <t xml:space="preserve">dans la cellule A1 jaune</t>
  </si>
  <si>
    <t xml:space="preserve">les 16 premiers N°</t>
  </si>
  <si>
    <t xml:space="preserve">les 16 N° suivants</t>
  </si>
  <si>
    <t xml:space="preserve">Cliquez sur Lancer le test</t>
  </si>
  <si>
    <t xml:space="preserve">et imprimez la page en </t>
  </si>
  <si>
    <t xml:space="preserve">cliquant ci-dess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2</xdr:row>
      <xdr:rowOff>91800</xdr:rowOff>
    </xdr:from>
    <xdr:to>
      <xdr:col>0</xdr:col>
      <xdr:colOff>1720440</xdr:colOff>
      <xdr:row>6</xdr:row>
      <xdr:rowOff>121680</xdr:rowOff>
    </xdr:to>
    <xdr:sp>
      <xdr:nvSpPr>
        <xdr:cNvPr id="0" name="Flèche droite à entaille 1"/>
        <xdr:cNvSpPr/>
      </xdr:nvSpPr>
      <xdr:spPr>
        <a:xfrm>
          <a:off x="15480" y="450000"/>
          <a:ext cx="1704960" cy="746280"/>
        </a:xfrm>
        <a:custGeom>
          <a:avLst/>
          <a:gdLst>
            <a:gd name="textAreaLeft" fmla="*/ 189720 w 1704960"/>
            <a:gd name="textAreaRight" fmla="*/ 1515240 w 1704960"/>
            <a:gd name="textAreaTop" fmla="*/ 186480 h 746280"/>
            <a:gd name="textAreaBottom" fmla="*/ 559800 h 746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89" y="5400"/>
              </a:lnTo>
              <a:lnTo>
                <a:pt x="16789" y="0"/>
              </a:lnTo>
              <a:lnTo>
                <a:pt x="21600" y="10800"/>
              </a:lnTo>
              <a:lnTo>
                <a:pt x="16789" y="21600"/>
              </a:lnTo>
              <a:lnTo>
                <a:pt x="16789" y="16200"/>
              </a:lnTo>
              <a:lnTo>
                <a:pt x="0" y="16200"/>
              </a:lnTo>
              <a:lnTo>
                <a:pt x="2406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Lancer le T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2</xdr:row>
      <xdr:rowOff>106560</xdr:rowOff>
    </xdr:from>
    <xdr:to>
      <xdr:col>0</xdr:col>
      <xdr:colOff>1735560</xdr:colOff>
      <xdr:row>25</xdr:row>
      <xdr:rowOff>60840</xdr:rowOff>
    </xdr:to>
    <xdr:sp>
      <xdr:nvSpPr>
        <xdr:cNvPr id="1" name="Flèche gauche 2"/>
        <xdr:cNvSpPr/>
      </xdr:nvSpPr>
      <xdr:spPr>
        <a:xfrm>
          <a:off x="93600" y="4061520"/>
          <a:ext cx="1641960" cy="487440"/>
        </a:xfrm>
        <a:prstGeom prst="leftArrow">
          <a:avLst>
            <a:gd name="adj1" fmla="val 50000"/>
            <a:gd name="adj2" fmla="val 504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8.89"/>
    <col collapsed="false" customWidth="true" hidden="false" outlineLevel="0" max="4" min="4" style="2" width="8.99"/>
    <col collapsed="false" customWidth="true" hidden="false" outlineLevel="0" max="5" min="5" style="2" width="8.89"/>
    <col collapsed="false" customWidth="true" hidden="false" outlineLevel="0" max="6" min="6" style="3" width="4.99"/>
    <col collapsed="false" customWidth="true" hidden="false" outlineLevel="0" max="7" min="7" style="3" width="8.19"/>
    <col collapsed="false" customWidth="true" hidden="false" outlineLevel="0" max="8" min="8" style="3" width="9.19"/>
    <col collapsed="false" customWidth="true" hidden="false" outlineLevel="0" max="9" min="9" style="3" width="4.29"/>
    <col collapsed="false" customWidth="true" hidden="false" outlineLevel="0" max="10" min="10" style="3" width="8.29"/>
    <col collapsed="false" customWidth="true" hidden="false" outlineLevel="0" max="11" min="11" style="3" width="9.39"/>
    <col collapsed="false" customWidth="true" hidden="false" outlineLevel="0" max="12" min="12" style="3" width="6.79"/>
    <col collapsed="false" customWidth="true" hidden="false" outlineLevel="0" max="13" min="13" style="3" width="8.49"/>
    <col collapsed="false" customWidth="true" hidden="false" outlineLevel="0" max="14" min="14" style="3" width="8.39"/>
  </cols>
  <sheetData>
    <row r="1" customFormat="false" ht="13.8" hidden="false" customHeight="false" outlineLevel="0" collapsed="false">
      <c r="A1" s="4" t="n">
        <v>121</v>
      </c>
      <c r="B1" s="1" t="n">
        <v>87</v>
      </c>
      <c r="D1" s="5" t="n">
        <f aca="false">B1</f>
        <v>87</v>
      </c>
      <c r="E1" s="6" t="n">
        <f aca="false">B2</f>
        <v>60</v>
      </c>
      <c r="F1" s="7"/>
      <c r="G1" s="5" t="n">
        <f aca="false">B17</f>
        <v>48</v>
      </c>
      <c r="H1" s="5" t="n">
        <f aca="false">B18</f>
        <v>4</v>
      </c>
      <c r="I1" s="7"/>
      <c r="J1" s="5" t="n">
        <f aca="false">B33</f>
        <v>44</v>
      </c>
      <c r="K1" s="5" t="n">
        <f aca="false">B34</f>
        <v>19</v>
      </c>
      <c r="L1" s="7"/>
      <c r="M1" s="5" t="n">
        <f aca="false">B49</f>
        <v>73</v>
      </c>
      <c r="N1" s="6" t="n">
        <f aca="false">B50</f>
        <v>74</v>
      </c>
    </row>
    <row r="2" customFormat="false" ht="14.4" hidden="false" customHeight="false" outlineLevel="0" collapsed="false">
      <c r="B2" s="1" t="n">
        <v>60</v>
      </c>
      <c r="D2" s="8"/>
      <c r="E2" s="9"/>
      <c r="F2" s="7"/>
      <c r="G2" s="8"/>
      <c r="H2" s="8"/>
      <c r="I2" s="7"/>
      <c r="J2" s="8"/>
      <c r="K2" s="8"/>
      <c r="L2" s="7"/>
      <c r="M2" s="8"/>
      <c r="N2" s="9"/>
    </row>
    <row r="3" customFormat="false" ht="13.8" hidden="false" customHeight="false" outlineLevel="0" collapsed="false">
      <c r="B3" s="1" t="n">
        <v>84</v>
      </c>
      <c r="D3" s="5" t="n">
        <f aca="false">B3</f>
        <v>84</v>
      </c>
      <c r="E3" s="6" t="n">
        <f aca="false">B4</f>
        <v>113</v>
      </c>
      <c r="F3" s="7"/>
      <c r="G3" s="5" t="n">
        <f aca="false">B19</f>
        <v>77</v>
      </c>
      <c r="H3" s="5" t="n">
        <f aca="false">B20</f>
        <v>106</v>
      </c>
      <c r="I3" s="7"/>
      <c r="J3" s="5" t="n">
        <f aca="false">B35</f>
        <v>102</v>
      </c>
      <c r="K3" s="5" t="n">
        <f aca="false">B36</f>
        <v>109</v>
      </c>
      <c r="L3" s="7"/>
      <c r="M3" s="5" t="n">
        <f aca="false">B51</f>
        <v>57</v>
      </c>
      <c r="N3" s="6" t="n">
        <f aca="false">B52</f>
        <v>108</v>
      </c>
    </row>
    <row r="4" customFormat="false" ht="14.4" hidden="false" customHeight="false" outlineLevel="0" collapsed="false">
      <c r="B4" s="1" t="n">
        <v>113</v>
      </c>
      <c r="D4" s="8"/>
      <c r="E4" s="9"/>
      <c r="F4" s="7"/>
      <c r="G4" s="8"/>
      <c r="H4" s="8"/>
      <c r="I4" s="7"/>
      <c r="J4" s="8"/>
      <c r="K4" s="8"/>
      <c r="L4" s="7"/>
      <c r="M4" s="8"/>
      <c r="N4" s="9"/>
    </row>
    <row r="5" customFormat="false" ht="13.8" hidden="false" customHeight="false" outlineLevel="0" collapsed="false">
      <c r="B5" s="1" t="n">
        <v>110</v>
      </c>
      <c r="D5" s="5" t="n">
        <f aca="false">B5</f>
        <v>110</v>
      </c>
      <c r="E5" s="6" t="n">
        <f aca="false">B6</f>
        <v>47</v>
      </c>
      <c r="F5" s="7"/>
      <c r="G5" s="5" t="n">
        <f aca="false">B21</f>
        <v>13</v>
      </c>
      <c r="H5" s="5" t="n">
        <f aca="false">B22</f>
        <v>15</v>
      </c>
      <c r="I5" s="7"/>
      <c r="J5" s="5" t="n">
        <f aca="false">B37</f>
        <v>85</v>
      </c>
      <c r="K5" s="5" t="n">
        <f aca="false">B38</f>
        <v>17</v>
      </c>
      <c r="L5" s="7"/>
      <c r="M5" s="5" t="n">
        <f aca="false">B53</f>
        <v>35</v>
      </c>
      <c r="N5" s="6" t="n">
        <f aca="false">B54</f>
        <v>55</v>
      </c>
    </row>
    <row r="6" customFormat="false" ht="14.4" hidden="false" customHeight="false" outlineLevel="0" collapsed="false">
      <c r="B6" s="1" t="n">
        <v>47</v>
      </c>
      <c r="D6" s="8"/>
      <c r="E6" s="9"/>
      <c r="F6" s="7"/>
      <c r="G6" s="8"/>
      <c r="H6" s="8"/>
      <c r="I6" s="7"/>
      <c r="J6" s="8"/>
      <c r="K6" s="8"/>
      <c r="L6" s="7"/>
      <c r="M6" s="8"/>
      <c r="N6" s="9"/>
    </row>
    <row r="7" customFormat="false" ht="13.8" hidden="false" customHeight="false" outlineLevel="0" collapsed="false">
      <c r="B7" s="1" t="n">
        <v>51</v>
      </c>
      <c r="D7" s="5" t="n">
        <f aca="false">B7</f>
        <v>51</v>
      </c>
      <c r="E7" s="6" t="n">
        <f aca="false">B8</f>
        <v>97</v>
      </c>
      <c r="F7" s="7"/>
      <c r="G7" s="5" t="n">
        <f aca="false">B23</f>
        <v>64</v>
      </c>
      <c r="H7" s="5" t="n">
        <f aca="false">B24</f>
        <v>67</v>
      </c>
      <c r="I7" s="7"/>
      <c r="J7" s="5" t="n">
        <f aca="false">B39</f>
        <v>69</v>
      </c>
      <c r="K7" s="5" t="n">
        <f aca="false">B40</f>
        <v>49</v>
      </c>
      <c r="L7" s="7"/>
      <c r="M7" s="5" t="n">
        <f aca="false">B55</f>
        <v>21</v>
      </c>
      <c r="N7" s="6" t="n">
        <f aca="false">B56</f>
        <v>76</v>
      </c>
    </row>
    <row r="8" customFormat="false" ht="14.4" hidden="false" customHeight="false" outlineLevel="0" collapsed="false">
      <c r="B8" s="1" t="n">
        <v>97</v>
      </c>
      <c r="D8" s="8"/>
      <c r="E8" s="9"/>
      <c r="F8" s="7"/>
      <c r="G8" s="8"/>
      <c r="H8" s="8"/>
      <c r="I8" s="7"/>
      <c r="J8" s="8"/>
      <c r="K8" s="8"/>
      <c r="L8" s="7"/>
      <c r="M8" s="8"/>
      <c r="N8" s="9"/>
    </row>
    <row r="9" customFormat="false" ht="13.8" hidden="false" customHeight="false" outlineLevel="0" collapsed="false">
      <c r="B9" s="1" t="n">
        <v>28</v>
      </c>
      <c r="D9" s="5" t="n">
        <f aca="false">B9</f>
        <v>28</v>
      </c>
      <c r="E9" s="6" t="n">
        <f aca="false">B10</f>
        <v>25</v>
      </c>
      <c r="F9" s="7"/>
      <c r="G9" s="5" t="n">
        <f aca="false">B25</f>
        <v>33</v>
      </c>
      <c r="H9" s="5" t="n">
        <f aca="false">B26</f>
        <v>104</v>
      </c>
      <c r="I9" s="7"/>
      <c r="J9" s="5" t="n">
        <f aca="false">B41</f>
        <v>38</v>
      </c>
      <c r="K9" s="5" t="n">
        <f aca="false">B42</f>
        <v>116</v>
      </c>
      <c r="L9" s="7"/>
      <c r="M9" s="5" t="n">
        <f aca="false">B57</f>
        <v>54</v>
      </c>
      <c r="N9" s="6" t="n">
        <f aca="false">B58</f>
        <v>93</v>
      </c>
    </row>
    <row r="10" customFormat="false" ht="14.4" hidden="false" customHeight="false" outlineLevel="0" collapsed="false">
      <c r="A10" s="0" t="s">
        <v>0</v>
      </c>
      <c r="B10" s="1" t="n">
        <v>25</v>
      </c>
      <c r="D10" s="8"/>
      <c r="E10" s="9"/>
      <c r="F10" s="7"/>
      <c r="G10" s="8"/>
      <c r="H10" s="8"/>
      <c r="I10" s="7"/>
      <c r="J10" s="8"/>
      <c r="K10" s="8"/>
      <c r="L10" s="7"/>
      <c r="M10" s="8"/>
      <c r="N10" s="9"/>
    </row>
    <row r="11" customFormat="false" ht="13.8" hidden="false" customHeight="false" outlineLevel="0" collapsed="false">
      <c r="A11" s="10" t="s">
        <v>1</v>
      </c>
      <c r="B11" s="1" t="n">
        <v>29</v>
      </c>
      <c r="D11" s="5" t="n">
        <f aca="false">B11</f>
        <v>29</v>
      </c>
      <c r="E11" s="6" t="n">
        <f aca="false">B12</f>
        <v>94</v>
      </c>
      <c r="F11" s="7"/>
      <c r="G11" s="5" t="n">
        <f aca="false">B27</f>
        <v>52</v>
      </c>
      <c r="H11" s="5" t="n">
        <f aca="false">B28</f>
        <v>101</v>
      </c>
      <c r="I11" s="7"/>
      <c r="J11" s="5" t="n">
        <f aca="false">B43</f>
        <v>120</v>
      </c>
      <c r="K11" s="5" t="n">
        <f aca="false">B44</f>
        <v>27</v>
      </c>
      <c r="L11" s="7"/>
      <c r="M11" s="5" t="n">
        <f aca="false">B59</f>
        <v>66</v>
      </c>
      <c r="N11" s="6" t="n">
        <f aca="false">B60</f>
        <v>75</v>
      </c>
    </row>
    <row r="12" customFormat="false" ht="14.4" hidden="false" customHeight="false" outlineLevel="0" collapsed="false">
      <c r="A12" s="0" t="s">
        <v>2</v>
      </c>
      <c r="B12" s="1" t="n">
        <v>94</v>
      </c>
      <c r="D12" s="8"/>
      <c r="E12" s="9"/>
      <c r="F12" s="7"/>
      <c r="G12" s="8"/>
      <c r="H12" s="8"/>
      <c r="I12" s="7"/>
      <c r="J12" s="8"/>
      <c r="K12" s="8"/>
      <c r="L12" s="7"/>
      <c r="M12" s="8"/>
      <c r="N12" s="9"/>
    </row>
    <row r="13" customFormat="false" ht="13.8" hidden="false" customHeight="false" outlineLevel="0" collapsed="false">
      <c r="A13" s="0" t="s">
        <v>3</v>
      </c>
      <c r="B13" s="1" t="n">
        <v>26</v>
      </c>
      <c r="D13" s="5" t="n">
        <f aca="false">B13</f>
        <v>26</v>
      </c>
      <c r="E13" s="6" t="n">
        <f aca="false">B14</f>
        <v>45</v>
      </c>
      <c r="F13" s="7"/>
      <c r="G13" s="5" t="n">
        <f aca="false">B29</f>
        <v>12</v>
      </c>
      <c r="H13" s="5" t="n">
        <f aca="false">B30</f>
        <v>62</v>
      </c>
      <c r="I13" s="7"/>
      <c r="J13" s="5" t="n">
        <f aca="false">B45</f>
        <v>16</v>
      </c>
      <c r="K13" s="5" t="n">
        <f aca="false">B46</f>
        <v>118</v>
      </c>
      <c r="L13" s="7"/>
      <c r="M13" s="5" t="n">
        <f aca="false">B61</f>
        <v>11</v>
      </c>
      <c r="N13" s="6" t="n">
        <f aca="false">B62</f>
        <v>24</v>
      </c>
    </row>
    <row r="14" customFormat="false" ht="14.4" hidden="false" customHeight="false" outlineLevel="0" collapsed="false">
      <c r="A14" s="0" t="s">
        <v>4</v>
      </c>
      <c r="B14" s="1" t="n">
        <v>45</v>
      </c>
      <c r="D14" s="8"/>
      <c r="E14" s="9"/>
      <c r="F14" s="7"/>
      <c r="G14" s="8"/>
      <c r="H14" s="8"/>
      <c r="I14" s="7"/>
      <c r="J14" s="8"/>
      <c r="K14" s="8"/>
      <c r="L14" s="7"/>
      <c r="M14" s="8"/>
      <c r="N14" s="9"/>
    </row>
    <row r="15" customFormat="false" ht="14.4" hidden="false" customHeight="false" outlineLevel="0" collapsed="false">
      <c r="A15" s="0" t="s">
        <v>5</v>
      </c>
      <c r="B15" s="1" t="n">
        <v>63</v>
      </c>
      <c r="D15" s="5" t="n">
        <f aca="false">B15</f>
        <v>63</v>
      </c>
      <c r="E15" s="6" t="n">
        <f aca="false">B16</f>
        <v>8</v>
      </c>
      <c r="F15" s="7"/>
      <c r="G15" s="11" t="n">
        <f aca="false">B31</f>
        <v>72</v>
      </c>
      <c r="H15" s="11" t="n">
        <f aca="false">B32</f>
        <v>65</v>
      </c>
      <c r="I15" s="7"/>
      <c r="J15" s="11" t="n">
        <f aca="false">B47</f>
        <v>95</v>
      </c>
      <c r="K15" s="11" t="n">
        <f aca="false">B48</f>
        <v>37</v>
      </c>
      <c r="L15" s="7"/>
      <c r="M15" s="11" t="n">
        <f aca="false">B63</f>
        <v>3</v>
      </c>
      <c r="N15" s="12" t="n">
        <f aca="false">B64</f>
        <v>98</v>
      </c>
    </row>
    <row r="16" customFormat="false" ht="14.4" hidden="false" customHeight="false" outlineLevel="0" collapsed="false">
      <c r="A16" s="13" t="s">
        <v>6</v>
      </c>
      <c r="B16" s="1" t="n">
        <v>8</v>
      </c>
      <c r="D16" s="8"/>
      <c r="E16" s="9"/>
      <c r="F16" s="7"/>
      <c r="G16" s="8"/>
      <c r="H16" s="8"/>
      <c r="I16" s="7"/>
      <c r="J16" s="8"/>
      <c r="K16" s="8"/>
      <c r="L16" s="7"/>
      <c r="M16" s="8"/>
      <c r="N16" s="9"/>
    </row>
    <row r="17" customFormat="false" ht="14.4" hidden="false" customHeight="false" outlineLevel="0" collapsed="false">
      <c r="A17" s="14" t="s">
        <v>7</v>
      </c>
      <c r="B17" s="1" t="n">
        <v>48</v>
      </c>
      <c r="D17" s="15" t="s">
        <v>8</v>
      </c>
      <c r="E17" s="16"/>
      <c r="F17" s="7"/>
      <c r="G17" s="15" t="s">
        <v>9</v>
      </c>
      <c r="H17" s="17"/>
      <c r="I17" s="7"/>
      <c r="J17" s="15" t="s">
        <v>9</v>
      </c>
      <c r="K17" s="17"/>
      <c r="L17" s="7"/>
      <c r="M17" s="15" t="s">
        <v>9</v>
      </c>
      <c r="N17" s="17"/>
    </row>
    <row r="18" customFormat="false" ht="14.4" hidden="false" customHeight="false" outlineLevel="0" collapsed="false">
      <c r="A18" s="18" t="s">
        <v>10</v>
      </c>
      <c r="B18" s="1" t="n">
        <v>4</v>
      </c>
      <c r="D18" s="19"/>
      <c r="E18" s="19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3.8" hidden="false" customHeight="false" outlineLevel="0" collapsed="false">
      <c r="A19" s="20" t="s">
        <v>11</v>
      </c>
      <c r="B19" s="1" t="n">
        <v>77</v>
      </c>
      <c r="D19" s="5" t="n">
        <f aca="false">B65</f>
        <v>78</v>
      </c>
      <c r="E19" s="6" t="n">
        <f aca="false">B66</f>
        <v>111</v>
      </c>
      <c r="F19" s="7"/>
      <c r="G19" s="5" t="n">
        <f aca="false">B81</f>
        <v>14</v>
      </c>
      <c r="H19" s="6" t="n">
        <f aca="false">B82</f>
        <v>1</v>
      </c>
      <c r="I19" s="7"/>
      <c r="J19" s="5" t="n">
        <f aca="false">B97</f>
        <v>90</v>
      </c>
      <c r="K19" s="6" t="n">
        <f aca="false">B98</f>
        <v>92</v>
      </c>
      <c r="L19" s="7"/>
      <c r="M19" s="5" t="n">
        <f aca="false">B113</f>
        <v>5</v>
      </c>
      <c r="N19" s="6" t="n">
        <f aca="false">B114</f>
        <v>96</v>
      </c>
    </row>
    <row r="20" customFormat="false" ht="14.4" hidden="false" customHeight="false" outlineLevel="0" collapsed="false">
      <c r="A20" s="21" t="s">
        <v>12</v>
      </c>
      <c r="B20" s="1" t="n">
        <v>106</v>
      </c>
      <c r="D20" s="8"/>
      <c r="E20" s="9"/>
      <c r="F20" s="7"/>
      <c r="G20" s="8"/>
      <c r="H20" s="9"/>
      <c r="I20" s="7"/>
      <c r="J20" s="8"/>
      <c r="K20" s="9"/>
      <c r="L20" s="7"/>
      <c r="M20" s="8"/>
      <c r="N20" s="9"/>
    </row>
    <row r="21" customFormat="false" ht="13.8" hidden="false" customHeight="false" outlineLevel="0" collapsed="false">
      <c r="B21" s="1" t="n">
        <v>13</v>
      </c>
      <c r="D21" s="5" t="n">
        <f aca="false">B67</f>
        <v>86</v>
      </c>
      <c r="E21" s="6" t="n">
        <f aca="false">B68</f>
        <v>10</v>
      </c>
      <c r="F21" s="7"/>
      <c r="G21" s="5" t="n">
        <f aca="false">B83</f>
        <v>105</v>
      </c>
      <c r="H21" s="6" t="n">
        <f aca="false">B84</f>
        <v>112</v>
      </c>
      <c r="I21" s="7"/>
      <c r="J21" s="5" t="n">
        <f aca="false">B99</f>
        <v>56</v>
      </c>
      <c r="K21" s="6" t="n">
        <f aca="false">B100</f>
        <v>103</v>
      </c>
      <c r="L21" s="7"/>
      <c r="M21" s="5" t="n">
        <f aca="false">B115</f>
        <v>31</v>
      </c>
      <c r="N21" s="6" t="n">
        <f aca="false">B116</f>
        <v>70</v>
      </c>
    </row>
    <row r="22" customFormat="false" ht="14.4" hidden="false" customHeight="false" outlineLevel="0" collapsed="false">
      <c r="B22" s="1" t="n">
        <v>15</v>
      </c>
      <c r="D22" s="8"/>
      <c r="E22" s="9"/>
      <c r="F22" s="7"/>
      <c r="G22" s="8"/>
      <c r="H22" s="9"/>
      <c r="I22" s="7"/>
      <c r="J22" s="8"/>
      <c r="K22" s="9"/>
      <c r="L22" s="7"/>
      <c r="M22" s="8"/>
      <c r="N22" s="9"/>
    </row>
    <row r="23" customFormat="false" ht="13.8" hidden="false" customHeight="false" outlineLevel="0" collapsed="false">
      <c r="B23" s="1" t="n">
        <v>64</v>
      </c>
      <c r="D23" s="5" t="n">
        <f aca="false">B69</f>
        <v>42</v>
      </c>
      <c r="E23" s="6" t="n">
        <f aca="false">B70</f>
        <v>20</v>
      </c>
      <c r="F23" s="7"/>
      <c r="G23" s="5" t="n">
        <f aca="false">B85</f>
        <v>91</v>
      </c>
      <c r="H23" s="6" t="n">
        <f aca="false">B86</f>
        <v>117</v>
      </c>
      <c r="I23" s="7"/>
      <c r="J23" s="5" t="n">
        <f aca="false">B101</f>
        <v>43</v>
      </c>
      <c r="K23" s="6" t="n">
        <f aca="false">B102</f>
        <v>6</v>
      </c>
      <c r="L23" s="7"/>
      <c r="M23" s="5" t="n">
        <f aca="false">B117</f>
        <v>7</v>
      </c>
      <c r="N23" s="6" t="n">
        <f aca="false">B118</f>
        <v>82</v>
      </c>
    </row>
    <row r="24" customFormat="false" ht="14.4" hidden="false" customHeight="false" outlineLevel="0" collapsed="false">
      <c r="B24" s="1" t="n">
        <v>67</v>
      </c>
      <c r="D24" s="8"/>
      <c r="E24" s="9"/>
      <c r="F24" s="7"/>
      <c r="G24" s="8"/>
      <c r="H24" s="9"/>
      <c r="I24" s="7"/>
      <c r="J24" s="8"/>
      <c r="K24" s="9"/>
      <c r="L24" s="7"/>
      <c r="M24" s="8"/>
      <c r="N24" s="9"/>
    </row>
    <row r="25" customFormat="false" ht="13.8" hidden="false" customHeight="false" outlineLevel="0" collapsed="false">
      <c r="B25" s="1" t="n">
        <v>33</v>
      </c>
      <c r="D25" s="5" t="n">
        <f aca="false">B71</f>
        <v>80</v>
      </c>
      <c r="E25" s="6" t="n">
        <f aca="false">B72</f>
        <v>53</v>
      </c>
      <c r="F25" s="7"/>
      <c r="G25" s="5" t="n">
        <f aca="false">B87</f>
        <v>36</v>
      </c>
      <c r="H25" s="6" t="n">
        <f aca="false">B88</f>
        <v>114</v>
      </c>
      <c r="I25" s="7"/>
      <c r="J25" s="5" t="n">
        <f aca="false">B103</f>
        <v>18</v>
      </c>
      <c r="K25" s="6" t="n">
        <f aca="false">B104</f>
        <v>41</v>
      </c>
      <c r="L25" s="7"/>
      <c r="M25" s="5" t="n">
        <f aca="false">B119</f>
        <v>107</v>
      </c>
      <c r="N25" s="6" t="n">
        <f aca="false">B120</f>
        <v>61</v>
      </c>
    </row>
    <row r="26" customFormat="false" ht="14.4" hidden="false" customHeight="false" outlineLevel="0" collapsed="false">
      <c r="B26" s="1" t="n">
        <v>104</v>
      </c>
      <c r="D26" s="8"/>
      <c r="E26" s="9"/>
      <c r="F26" s="7"/>
      <c r="G26" s="8"/>
      <c r="H26" s="9"/>
      <c r="I26" s="7"/>
      <c r="J26" s="8"/>
      <c r="K26" s="9"/>
      <c r="L26" s="7"/>
      <c r="M26" s="8"/>
      <c r="N26" s="9"/>
    </row>
    <row r="27" customFormat="false" ht="13.8" hidden="false" customHeight="false" outlineLevel="0" collapsed="false">
      <c r="B27" s="1" t="n">
        <v>52</v>
      </c>
      <c r="D27" s="5" t="n">
        <f aca="false">B73</f>
        <v>68</v>
      </c>
      <c r="E27" s="6" t="n">
        <f aca="false">B74</f>
        <v>89</v>
      </c>
      <c r="F27" s="7"/>
      <c r="G27" s="5" t="n">
        <f aca="false">B89</f>
        <v>83</v>
      </c>
      <c r="H27" s="6" t="n">
        <f aca="false">B90</f>
        <v>79</v>
      </c>
      <c r="I27" s="7"/>
      <c r="J27" s="5" t="n">
        <f aca="false">B105</f>
        <v>115</v>
      </c>
      <c r="K27" s="6" t="n">
        <f aca="false">B106</f>
        <v>34</v>
      </c>
      <c r="L27" s="7"/>
      <c r="M27" s="5" t="n">
        <f aca="false">B121</f>
        <v>71</v>
      </c>
      <c r="N27" s="6" t="n">
        <f aca="false">B122</f>
        <v>0</v>
      </c>
    </row>
    <row r="28" customFormat="false" ht="14.4" hidden="false" customHeight="false" outlineLevel="0" collapsed="false">
      <c r="B28" s="1" t="n">
        <v>101</v>
      </c>
      <c r="D28" s="8"/>
      <c r="E28" s="9"/>
      <c r="F28" s="7"/>
      <c r="G28" s="8"/>
      <c r="H28" s="9"/>
      <c r="I28" s="7"/>
      <c r="J28" s="8"/>
      <c r="K28" s="9"/>
      <c r="L28" s="7"/>
      <c r="M28" s="8"/>
      <c r="N28" s="9"/>
    </row>
    <row r="29" customFormat="false" ht="13.8" hidden="false" customHeight="false" outlineLevel="0" collapsed="false">
      <c r="B29" s="1" t="n">
        <v>12</v>
      </c>
      <c r="D29" s="5" t="n">
        <f aca="false">B75</f>
        <v>81</v>
      </c>
      <c r="E29" s="6" t="n">
        <f aca="false">B76</f>
        <v>88</v>
      </c>
      <c r="F29" s="7"/>
      <c r="G29" s="5" t="n">
        <f aca="false">B91</f>
        <v>9</v>
      </c>
      <c r="H29" s="6" t="n">
        <f aca="false">B92</f>
        <v>40</v>
      </c>
      <c r="I29" s="7"/>
      <c r="J29" s="5" t="n">
        <f aca="false">B107</f>
        <v>22</v>
      </c>
      <c r="K29" s="6" t="n">
        <f aca="false">B108</f>
        <v>46</v>
      </c>
      <c r="L29" s="7"/>
      <c r="M29" s="5" t="n">
        <f aca="false">B123</f>
        <v>0</v>
      </c>
      <c r="N29" s="6" t="n">
        <f aca="false">B124</f>
        <v>0</v>
      </c>
    </row>
    <row r="30" customFormat="false" ht="14.4" hidden="false" customHeight="false" outlineLevel="0" collapsed="false">
      <c r="B30" s="1" t="n">
        <v>62</v>
      </c>
      <c r="D30" s="8"/>
      <c r="E30" s="9"/>
      <c r="F30" s="7"/>
      <c r="G30" s="8"/>
      <c r="H30" s="9"/>
      <c r="I30" s="7"/>
      <c r="J30" s="8"/>
      <c r="K30" s="9"/>
      <c r="L30" s="7"/>
      <c r="M30" s="8"/>
      <c r="N30" s="9"/>
    </row>
    <row r="31" customFormat="false" ht="13.8" hidden="false" customHeight="false" outlineLevel="0" collapsed="false">
      <c r="B31" s="1" t="n">
        <v>72</v>
      </c>
      <c r="D31" s="5" t="n">
        <f aca="false">B77</f>
        <v>59</v>
      </c>
      <c r="E31" s="6" t="n">
        <f aca="false">B78</f>
        <v>119</v>
      </c>
      <c r="F31" s="7"/>
      <c r="G31" s="5" t="n">
        <f aca="false">B93</f>
        <v>23</v>
      </c>
      <c r="H31" s="6" t="n">
        <f aca="false">B94</f>
        <v>30</v>
      </c>
      <c r="I31" s="7"/>
      <c r="J31" s="5" t="n">
        <f aca="false">B109</f>
        <v>2</v>
      </c>
      <c r="K31" s="6" t="n">
        <f aca="false">B110</f>
        <v>39</v>
      </c>
      <c r="L31" s="7"/>
      <c r="M31" s="5" t="n">
        <f aca="false">B125</f>
        <v>0</v>
      </c>
      <c r="N31" s="6" t="n">
        <f aca="false">B126</f>
        <v>0</v>
      </c>
    </row>
    <row r="32" customFormat="false" ht="14.4" hidden="false" customHeight="false" outlineLevel="0" collapsed="false">
      <c r="B32" s="1" t="n">
        <v>65</v>
      </c>
      <c r="D32" s="8"/>
      <c r="E32" s="9"/>
      <c r="F32" s="7"/>
      <c r="G32" s="8"/>
      <c r="H32" s="9"/>
      <c r="I32" s="7"/>
      <c r="J32" s="8"/>
      <c r="K32" s="9"/>
      <c r="L32" s="7"/>
      <c r="M32" s="8"/>
      <c r="N32" s="9"/>
    </row>
    <row r="33" customFormat="false" ht="13.8" hidden="false" customHeight="false" outlineLevel="0" collapsed="false">
      <c r="B33" s="1" t="n">
        <v>44</v>
      </c>
      <c r="D33" s="11" t="n">
        <f aca="false">B79</f>
        <v>99</v>
      </c>
      <c r="E33" s="12" t="n">
        <f aca="false">B80</f>
        <v>32</v>
      </c>
      <c r="F33" s="7"/>
      <c r="G33" s="11" t="n">
        <f aca="false">B95</f>
        <v>100</v>
      </c>
      <c r="H33" s="12" t="n">
        <f aca="false">B96</f>
        <v>50</v>
      </c>
      <c r="I33" s="7"/>
      <c r="J33" s="11" t="n">
        <f aca="false">B111</f>
        <v>58</v>
      </c>
      <c r="K33" s="12" t="n">
        <f aca="false">B112</f>
        <v>121</v>
      </c>
      <c r="L33" s="7"/>
      <c r="M33" s="11" t="n">
        <f aca="false">B127</f>
        <v>0</v>
      </c>
      <c r="N33" s="12" t="n">
        <f aca="false">B128</f>
        <v>0</v>
      </c>
    </row>
    <row r="34" customFormat="false" ht="14.4" hidden="false" customHeight="false" outlineLevel="0" collapsed="false">
      <c r="B34" s="1" t="n">
        <v>19</v>
      </c>
      <c r="D34" s="8"/>
      <c r="E34" s="9"/>
      <c r="F34" s="7"/>
      <c r="G34" s="22"/>
      <c r="H34" s="23"/>
      <c r="I34" s="7"/>
      <c r="J34" s="22"/>
      <c r="K34" s="23"/>
      <c r="L34" s="7"/>
      <c r="M34" s="22"/>
      <c r="N34" s="23"/>
    </row>
    <row r="35" customFormat="false" ht="13.8" hidden="false" customHeight="false" outlineLevel="0" collapsed="false">
      <c r="B35" s="1" t="n">
        <v>102</v>
      </c>
      <c r="D35" s="15" t="s">
        <v>9</v>
      </c>
      <c r="E35" s="16"/>
      <c r="F35" s="7"/>
      <c r="G35" s="15" t="s">
        <v>9</v>
      </c>
      <c r="H35" s="17"/>
      <c r="I35" s="7"/>
      <c r="J35" s="15" t="s">
        <v>9</v>
      </c>
      <c r="K35" s="17"/>
      <c r="L35" s="7"/>
      <c r="M35" s="15" t="s">
        <v>9</v>
      </c>
      <c r="N35" s="17"/>
    </row>
    <row r="36" customFormat="false" ht="13.8" hidden="false" customHeight="false" outlineLevel="0" collapsed="false">
      <c r="B36" s="1" t="n">
        <v>109</v>
      </c>
      <c r="D36" s="19"/>
      <c r="E36" s="19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3.8" hidden="false" customHeight="false" outlineLevel="0" collapsed="false">
      <c r="B37" s="1" t="n">
        <v>85</v>
      </c>
      <c r="D37" s="19"/>
      <c r="E37" s="19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8" hidden="false" customHeight="false" outlineLevel="0" collapsed="false">
      <c r="B38" s="1" t="n">
        <v>17</v>
      </c>
      <c r="D38" s="19"/>
      <c r="E38" s="19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8" hidden="false" customHeight="false" outlineLevel="0" collapsed="false">
      <c r="B39" s="1" t="n">
        <v>69</v>
      </c>
      <c r="D39" s="19"/>
      <c r="E39" s="19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8" hidden="false" customHeight="false" outlineLevel="0" collapsed="false">
      <c r="B40" s="1" t="n">
        <v>49</v>
      </c>
    </row>
    <row r="41" customFormat="false" ht="13.8" hidden="false" customHeight="false" outlineLevel="0" collapsed="false">
      <c r="B41" s="1" t="n">
        <v>38</v>
      </c>
    </row>
    <row r="42" customFormat="false" ht="13.8" hidden="false" customHeight="false" outlineLevel="0" collapsed="false">
      <c r="B42" s="1" t="n">
        <v>116</v>
      </c>
    </row>
    <row r="43" customFormat="false" ht="13.8" hidden="false" customHeight="false" outlineLevel="0" collapsed="false">
      <c r="B43" s="1" t="n">
        <v>120</v>
      </c>
    </row>
    <row r="44" customFormat="false" ht="13.8" hidden="false" customHeight="false" outlineLevel="0" collapsed="false">
      <c r="B44" s="1" t="n">
        <v>27</v>
      </c>
    </row>
    <row r="45" customFormat="false" ht="13.8" hidden="false" customHeight="false" outlineLevel="0" collapsed="false">
      <c r="B45" s="1" t="n">
        <v>16</v>
      </c>
    </row>
    <row r="46" customFormat="false" ht="13.8" hidden="false" customHeight="false" outlineLevel="0" collapsed="false">
      <c r="B46" s="1" t="n">
        <v>118</v>
      </c>
    </row>
    <row r="47" customFormat="false" ht="13.8" hidden="false" customHeight="false" outlineLevel="0" collapsed="false">
      <c r="B47" s="1" t="n">
        <v>95</v>
      </c>
    </row>
    <row r="48" customFormat="false" ht="13.8" hidden="false" customHeight="false" outlineLevel="0" collapsed="false">
      <c r="B48" s="1" t="n">
        <v>37</v>
      </c>
    </row>
    <row r="49" customFormat="false" ht="13.8" hidden="false" customHeight="false" outlineLevel="0" collapsed="false">
      <c r="B49" s="1" t="n">
        <v>73</v>
      </c>
    </row>
    <row r="50" customFormat="false" ht="13.8" hidden="false" customHeight="false" outlineLevel="0" collapsed="false">
      <c r="B50" s="1" t="n">
        <v>74</v>
      </c>
    </row>
    <row r="51" customFormat="false" ht="13.8" hidden="false" customHeight="false" outlineLevel="0" collapsed="false">
      <c r="B51" s="1" t="n">
        <v>57</v>
      </c>
    </row>
    <row r="52" customFormat="false" ht="13.8" hidden="false" customHeight="false" outlineLevel="0" collapsed="false">
      <c r="B52" s="1" t="n">
        <v>108</v>
      </c>
    </row>
    <row r="53" customFormat="false" ht="13.8" hidden="false" customHeight="false" outlineLevel="0" collapsed="false">
      <c r="B53" s="1" t="n">
        <v>35</v>
      </c>
    </row>
    <row r="54" customFormat="false" ht="13.8" hidden="false" customHeight="false" outlineLevel="0" collapsed="false">
      <c r="B54" s="1" t="n">
        <v>55</v>
      </c>
    </row>
    <row r="55" customFormat="false" ht="13.8" hidden="false" customHeight="false" outlineLevel="0" collapsed="false">
      <c r="B55" s="1" t="n">
        <v>21</v>
      </c>
    </row>
    <row r="56" customFormat="false" ht="13.8" hidden="false" customHeight="false" outlineLevel="0" collapsed="false">
      <c r="B56" s="1" t="n">
        <v>76</v>
      </c>
    </row>
    <row r="57" customFormat="false" ht="13.8" hidden="false" customHeight="false" outlineLevel="0" collapsed="false">
      <c r="B57" s="1" t="n">
        <v>54</v>
      </c>
    </row>
    <row r="58" customFormat="false" ht="13.8" hidden="false" customHeight="false" outlineLevel="0" collapsed="false">
      <c r="B58" s="1" t="n">
        <v>93</v>
      </c>
    </row>
    <row r="59" customFormat="false" ht="13.8" hidden="false" customHeight="false" outlineLevel="0" collapsed="false">
      <c r="B59" s="1" t="n">
        <v>66</v>
      </c>
    </row>
    <row r="60" customFormat="false" ht="13.8" hidden="false" customHeight="false" outlineLevel="0" collapsed="false">
      <c r="B60" s="1" t="n">
        <v>75</v>
      </c>
    </row>
    <row r="61" customFormat="false" ht="13.8" hidden="false" customHeight="false" outlineLevel="0" collapsed="false">
      <c r="B61" s="1" t="n">
        <v>11</v>
      </c>
    </row>
    <row r="62" customFormat="false" ht="13.8" hidden="false" customHeight="false" outlineLevel="0" collapsed="false">
      <c r="B62" s="1" t="n">
        <v>24</v>
      </c>
    </row>
    <row r="63" customFormat="false" ht="13.8" hidden="false" customHeight="false" outlineLevel="0" collapsed="false">
      <c r="B63" s="1" t="n">
        <v>3</v>
      </c>
    </row>
    <row r="64" customFormat="false" ht="13.8" hidden="false" customHeight="false" outlineLevel="0" collapsed="false">
      <c r="B64" s="1" t="n">
        <v>98</v>
      </c>
    </row>
    <row r="65" customFormat="false" ht="13.8" hidden="false" customHeight="false" outlineLevel="0" collapsed="false">
      <c r="B65" s="1" t="n">
        <v>78</v>
      </c>
    </row>
    <row r="66" customFormat="false" ht="13.8" hidden="false" customHeight="false" outlineLevel="0" collapsed="false">
      <c r="B66" s="1" t="n">
        <v>111</v>
      </c>
    </row>
    <row r="67" customFormat="false" ht="13.8" hidden="false" customHeight="false" outlineLevel="0" collapsed="false">
      <c r="B67" s="1" t="n">
        <v>86</v>
      </c>
    </row>
    <row r="68" customFormat="false" ht="13.8" hidden="false" customHeight="false" outlineLevel="0" collapsed="false">
      <c r="B68" s="1" t="n">
        <v>10</v>
      </c>
    </row>
    <row r="69" customFormat="false" ht="13.8" hidden="false" customHeight="false" outlineLevel="0" collapsed="false">
      <c r="B69" s="1" t="n">
        <v>42</v>
      </c>
    </row>
    <row r="70" customFormat="false" ht="13.8" hidden="false" customHeight="false" outlineLevel="0" collapsed="false">
      <c r="B70" s="1" t="n">
        <v>20</v>
      </c>
    </row>
    <row r="71" customFormat="false" ht="13.8" hidden="false" customHeight="false" outlineLevel="0" collapsed="false">
      <c r="B71" s="1" t="n">
        <v>80</v>
      </c>
    </row>
    <row r="72" customFormat="false" ht="13.8" hidden="false" customHeight="false" outlineLevel="0" collapsed="false">
      <c r="B72" s="1" t="n">
        <v>53</v>
      </c>
    </row>
    <row r="73" customFormat="false" ht="13.8" hidden="false" customHeight="false" outlineLevel="0" collapsed="false">
      <c r="B73" s="1" t="n">
        <v>68</v>
      </c>
    </row>
    <row r="74" customFormat="false" ht="13.8" hidden="false" customHeight="false" outlineLevel="0" collapsed="false">
      <c r="B74" s="1" t="n">
        <v>89</v>
      </c>
    </row>
    <row r="75" customFormat="false" ht="13.8" hidden="false" customHeight="false" outlineLevel="0" collapsed="false">
      <c r="B75" s="1" t="n">
        <v>81</v>
      </c>
    </row>
    <row r="76" customFormat="false" ht="13.8" hidden="false" customHeight="false" outlineLevel="0" collapsed="false">
      <c r="B76" s="1" t="n">
        <v>88</v>
      </c>
    </row>
    <row r="77" customFormat="false" ht="13.8" hidden="false" customHeight="false" outlineLevel="0" collapsed="false">
      <c r="B77" s="1" t="n">
        <v>59</v>
      </c>
    </row>
    <row r="78" customFormat="false" ht="13.8" hidden="false" customHeight="false" outlineLevel="0" collapsed="false">
      <c r="B78" s="1" t="n">
        <v>119</v>
      </c>
    </row>
    <row r="79" customFormat="false" ht="13.8" hidden="false" customHeight="false" outlineLevel="0" collapsed="false">
      <c r="B79" s="1" t="n">
        <v>99</v>
      </c>
    </row>
    <row r="80" customFormat="false" ht="13.8" hidden="false" customHeight="false" outlineLevel="0" collapsed="false">
      <c r="B80" s="1" t="n">
        <v>32</v>
      </c>
    </row>
    <row r="81" customFormat="false" ht="13.8" hidden="false" customHeight="false" outlineLevel="0" collapsed="false">
      <c r="B81" s="1" t="n">
        <v>14</v>
      </c>
    </row>
    <row r="82" customFormat="false" ht="13.8" hidden="false" customHeight="false" outlineLevel="0" collapsed="false">
      <c r="B82" s="1" t="n">
        <v>1</v>
      </c>
    </row>
    <row r="83" customFormat="false" ht="13.8" hidden="false" customHeight="false" outlineLevel="0" collapsed="false">
      <c r="B83" s="1" t="n">
        <v>105</v>
      </c>
    </row>
    <row r="84" customFormat="false" ht="13.8" hidden="false" customHeight="false" outlineLevel="0" collapsed="false">
      <c r="B84" s="1" t="n">
        <v>112</v>
      </c>
    </row>
    <row r="85" customFormat="false" ht="13.8" hidden="false" customHeight="false" outlineLevel="0" collapsed="false">
      <c r="B85" s="1" t="n">
        <v>91</v>
      </c>
    </row>
    <row r="86" customFormat="false" ht="13.8" hidden="false" customHeight="false" outlineLevel="0" collapsed="false">
      <c r="B86" s="1" t="n">
        <v>117</v>
      </c>
    </row>
    <row r="87" customFormat="false" ht="13.8" hidden="false" customHeight="false" outlineLevel="0" collapsed="false">
      <c r="B87" s="1" t="n">
        <v>36</v>
      </c>
    </row>
    <row r="88" customFormat="false" ht="13.8" hidden="false" customHeight="false" outlineLevel="0" collapsed="false">
      <c r="B88" s="1" t="n">
        <v>114</v>
      </c>
    </row>
    <row r="89" customFormat="false" ht="13.8" hidden="false" customHeight="false" outlineLevel="0" collapsed="false">
      <c r="B89" s="1" t="n">
        <v>83</v>
      </c>
    </row>
    <row r="90" customFormat="false" ht="13.8" hidden="false" customHeight="false" outlineLevel="0" collapsed="false">
      <c r="B90" s="1" t="n">
        <v>79</v>
      </c>
    </row>
    <row r="91" customFormat="false" ht="13.8" hidden="false" customHeight="false" outlineLevel="0" collapsed="false">
      <c r="B91" s="1" t="n">
        <v>9</v>
      </c>
    </row>
    <row r="92" customFormat="false" ht="13.8" hidden="false" customHeight="false" outlineLevel="0" collapsed="false">
      <c r="B92" s="1" t="n">
        <v>40</v>
      </c>
    </row>
    <row r="93" customFormat="false" ht="13.8" hidden="false" customHeight="false" outlineLevel="0" collapsed="false">
      <c r="B93" s="1" t="n">
        <v>23</v>
      </c>
    </row>
    <row r="94" customFormat="false" ht="13.8" hidden="false" customHeight="false" outlineLevel="0" collapsed="false">
      <c r="B94" s="1" t="n">
        <v>30</v>
      </c>
    </row>
    <row r="95" customFormat="false" ht="13.8" hidden="false" customHeight="false" outlineLevel="0" collapsed="false">
      <c r="B95" s="1" t="n">
        <v>100</v>
      </c>
    </row>
    <row r="96" customFormat="false" ht="13.8" hidden="false" customHeight="false" outlineLevel="0" collapsed="false">
      <c r="B96" s="1" t="n">
        <v>50</v>
      </c>
    </row>
    <row r="97" customFormat="false" ht="13.8" hidden="false" customHeight="false" outlineLevel="0" collapsed="false">
      <c r="B97" s="1" t="n">
        <v>90</v>
      </c>
    </row>
    <row r="98" customFormat="false" ht="13.8" hidden="false" customHeight="false" outlineLevel="0" collapsed="false">
      <c r="B98" s="1" t="n">
        <v>92</v>
      </c>
    </row>
    <row r="99" customFormat="false" ht="13.8" hidden="false" customHeight="false" outlineLevel="0" collapsed="false">
      <c r="B99" s="1" t="n">
        <v>56</v>
      </c>
    </row>
    <row r="100" customFormat="false" ht="13.8" hidden="false" customHeight="false" outlineLevel="0" collapsed="false">
      <c r="B100" s="1" t="n">
        <v>103</v>
      </c>
    </row>
    <row r="101" customFormat="false" ht="13.8" hidden="false" customHeight="false" outlineLevel="0" collapsed="false">
      <c r="B101" s="1" t="n">
        <v>43</v>
      </c>
    </row>
    <row r="102" customFormat="false" ht="13.8" hidden="false" customHeight="false" outlineLevel="0" collapsed="false">
      <c r="B102" s="1" t="n">
        <v>6</v>
      </c>
    </row>
    <row r="103" customFormat="false" ht="13.8" hidden="false" customHeight="false" outlineLevel="0" collapsed="false">
      <c r="B103" s="1" t="n">
        <v>18</v>
      </c>
    </row>
    <row r="104" customFormat="false" ht="13.8" hidden="false" customHeight="false" outlineLevel="0" collapsed="false">
      <c r="B104" s="1" t="n">
        <v>41</v>
      </c>
    </row>
    <row r="105" customFormat="false" ht="13.8" hidden="false" customHeight="false" outlineLevel="0" collapsed="false">
      <c r="B105" s="1" t="n">
        <v>115</v>
      </c>
    </row>
    <row r="106" customFormat="false" ht="13.8" hidden="false" customHeight="false" outlineLevel="0" collapsed="false">
      <c r="B106" s="1" t="n">
        <v>34</v>
      </c>
    </row>
    <row r="107" customFormat="false" ht="13.8" hidden="false" customHeight="false" outlineLevel="0" collapsed="false">
      <c r="B107" s="1" t="n">
        <v>22</v>
      </c>
    </row>
    <row r="108" customFormat="false" ht="13.8" hidden="false" customHeight="false" outlineLevel="0" collapsed="false">
      <c r="B108" s="1" t="n">
        <v>46</v>
      </c>
    </row>
    <row r="109" customFormat="false" ht="13.8" hidden="false" customHeight="false" outlineLevel="0" collapsed="false">
      <c r="B109" s="1" t="n">
        <v>2</v>
      </c>
    </row>
    <row r="110" customFormat="false" ht="13.8" hidden="false" customHeight="false" outlineLevel="0" collapsed="false">
      <c r="B110" s="1" t="n">
        <v>39</v>
      </c>
    </row>
    <row r="111" customFormat="false" ht="13.8" hidden="false" customHeight="false" outlineLevel="0" collapsed="false">
      <c r="B111" s="1" t="n">
        <v>58</v>
      </c>
    </row>
    <row r="112" customFormat="false" ht="13.8" hidden="false" customHeight="false" outlineLevel="0" collapsed="false">
      <c r="B112" s="1" t="n">
        <v>121</v>
      </c>
    </row>
    <row r="113" customFormat="false" ht="13.8" hidden="false" customHeight="false" outlineLevel="0" collapsed="false">
      <c r="B113" s="1" t="n">
        <v>5</v>
      </c>
    </row>
    <row r="114" customFormat="false" ht="13.8" hidden="false" customHeight="false" outlineLevel="0" collapsed="false">
      <c r="B114" s="1" t="n">
        <v>96</v>
      </c>
    </row>
    <row r="115" customFormat="false" ht="13.8" hidden="false" customHeight="false" outlineLevel="0" collapsed="false">
      <c r="B115" s="1" t="n">
        <v>31</v>
      </c>
    </row>
    <row r="116" customFormat="false" ht="13.8" hidden="false" customHeight="false" outlineLevel="0" collapsed="false">
      <c r="B116" s="1" t="n">
        <v>70</v>
      </c>
    </row>
    <row r="117" customFormat="false" ht="13.8" hidden="false" customHeight="false" outlineLevel="0" collapsed="false">
      <c r="B117" s="1" t="n">
        <v>7</v>
      </c>
    </row>
    <row r="118" customFormat="false" ht="13.8" hidden="false" customHeight="false" outlineLevel="0" collapsed="false">
      <c r="B118" s="1" t="n">
        <v>82</v>
      </c>
    </row>
    <row r="119" customFormat="false" ht="13.8" hidden="false" customHeight="false" outlineLevel="0" collapsed="false">
      <c r="B119" s="1" t="n">
        <v>107</v>
      </c>
    </row>
    <row r="120" customFormat="false" ht="13.8" hidden="false" customHeight="false" outlineLevel="0" collapsed="false">
      <c r="B120" s="1" t="n">
        <v>61</v>
      </c>
    </row>
    <row r="121" customFormat="false" ht="13.8" hidden="false" customHeight="false" outlineLevel="0" collapsed="false">
      <c r="B121" s="1" t="n">
        <v>71</v>
      </c>
    </row>
  </sheetData>
  <sheetProtection sheet="true" password="c4a0" objects="true" scenarios="true"/>
  <printOptions headings="false" gridLines="false" gridLinesSet="true" horizontalCentered="true" verticalCentered="true"/>
  <pageMargins left="0.118055555555556" right="0.118055555555556" top="0.748611111111111" bottom="0.157638888888889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cours Principal 1ère Partie&amp;CTIRAGE des Numéros Aléatoires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9:38:18Z</dcterms:created>
  <dc:creator>Claude ROUX</dc:creator>
  <dc:description/>
  <dc:language>en-US</dc:language>
  <cp:lastModifiedBy>Claude ROUX</cp:lastModifiedBy>
  <cp:lastPrinted>2012-10-29T20:49:05Z</cp:lastPrinted>
  <dcterms:modified xsi:type="dcterms:W3CDTF">2012-10-30T10:05:29Z</dcterms:modified>
  <cp:revision>0</cp:revision>
  <dc:subject/>
  <dc:title/>
</cp:coreProperties>
</file>