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3" activeTab="6"/>
  </bookViews>
  <sheets>
    <sheet name="cadrage au 2ème tour" sheetId="1" state="hidden" r:id="rId2"/>
    <sheet name="au 3ème tour" sheetId="2" state="hidden" r:id="rId3"/>
    <sheet name="CADRAGE" sheetId="3" state="hidden" r:id="rId4"/>
    <sheet name="Règles" sheetId="4" state="visible" r:id="rId5"/>
    <sheet name="32 Equipes" sheetId="5" state="visible" r:id="rId6"/>
    <sheet name="64 équipes" sheetId="6" state="visible" r:id="rId7"/>
    <sheet name="128 équip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92">
  <si>
    <t xml:space="preserve">NB EQUIPES en concours</t>
  </si>
  <si>
    <t xml:space="preserve">NB équipes gagnantes au1er tour  X</t>
  </si>
  <si>
    <t xml:space="preserve">Multiple de 2 directement inférieur à X (2  4  8  16  32  64  128)   Y</t>
  </si>
  <si>
    <t xml:space="preserve">Parties cadrage = X-Y</t>
  </si>
  <si>
    <t xml:space="preserve">Nb équipes en cadrage</t>
  </si>
  <si>
    <t xml:space="preserve">Nb équipes qui n'ont pas fait le cadrage</t>
  </si>
  <si>
    <t xml:space="preserve">Nb équipes après le cadrage</t>
  </si>
  <si>
    <t xml:space="preserve">NB EQUIPES en Concours</t>
  </si>
  <si>
    <t xml:space="preserve">Gagnant 1ere partie</t>
  </si>
  <si>
    <t xml:space="preserve">Tire Un Blanc</t>
  </si>
  <si>
    <t xml:space="preserve">Gagnant 2ème partie</t>
  </si>
  <si>
    <t xml:space="preserve">    En cadrage au 3ème tour</t>
  </si>
  <si>
    <t xml:space="preserve">sélection Office</t>
  </si>
  <si>
    <t xml:space="preserve">Participent à la 4ème partie</t>
  </si>
  <si>
    <t xml:space="preserve">Participent à la 5ème partie</t>
  </si>
  <si>
    <t xml:space="preserve">Participent à la 6ème partie</t>
  </si>
  <si>
    <t xml:space="preserve">Participent à la 7ème partie</t>
  </si>
  <si>
    <t xml:space="preserve">Complémentaire 1ere partie</t>
  </si>
  <si>
    <t xml:space="preserve">    En cadrage au 2ème tour</t>
  </si>
  <si>
    <t xml:space="preserve">partie suivante</t>
  </si>
  <si>
    <t xml:space="preserve">Si vous faites un cadrage au 3ème tour: inscrivez le nombre d'Equipes en concours dans la cellule A3</t>
  </si>
  <si>
    <t xml:space="preserve">pour 65 à 128 EQUIPES en Concours</t>
  </si>
  <si>
    <t xml:space="preserve">Pour des concours variant de 65 équipes à 128 équipes            Cadrage au 3ème tour</t>
  </si>
  <si>
    <t xml:space="preserve">pour 33 à 64 EQUIPES en Concours</t>
  </si>
  <si>
    <t xml:space="preserve">Pour des concours variant de 33 équipes à 64 équipes            Cadrage au 3ème tour</t>
  </si>
  <si>
    <t xml:space="preserve">pour 17 à 32 EQUIPES en Concours</t>
  </si>
  <si>
    <t xml:space="preserve">Pour des concours variant de 17 équipes à 32 équipes            Cadrage au 3ème tour</t>
  </si>
  <si>
    <t xml:space="preserve">Gestion Technique d’un Concours</t>
  </si>
  <si>
    <r>
      <rPr>
        <sz val="10"/>
        <color rgb="FF000000"/>
        <rFont val="Arial"/>
        <family val="2"/>
      </rPr>
      <t xml:space="preserve">                                     Faire un "</t>
    </r>
    <r>
      <rPr>
        <b val="true"/>
        <sz val="10"/>
        <color rgb="FF000000"/>
        <rFont val="Arial"/>
        <family val="2"/>
      </rPr>
      <t xml:space="preserve">CADRAGE</t>
    </r>
    <r>
      <rPr>
        <sz val="10"/>
        <color rgb="FF000000"/>
        <rFont val="Arial"/>
        <family val="2"/>
      </rPr>
      <t xml:space="preserve">"</t>
    </r>
  </si>
  <si>
    <t xml:space="preserve"> Cadrage au  2éme tour: un tirage au sort désigne les équipes devant faire une partie supplémentaire (appelée "cadrage") les autres passant au tour suivant. Les gagnants du cadrage passant au tour suivant, les perdants entrant dans le deuxième concours du fait de leur inscription.</t>
  </si>
  <si>
    <t xml:space="preserve">Comment faire?</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Après le 1</t>
    </r>
    <r>
      <rPr>
        <vertAlign val="superscript"/>
        <sz val="10"/>
        <color rgb="FF000000"/>
        <rFont val="Arial"/>
        <family val="2"/>
      </rPr>
      <t xml:space="preserve">er</t>
    </r>
    <r>
      <rPr>
        <sz val="10"/>
        <color rgb="FF000000"/>
        <rFont val="Arial"/>
        <family val="2"/>
      </rPr>
      <t xml:space="preserve"> tour il nous reste </t>
    </r>
    <r>
      <rPr>
        <b val="true"/>
        <sz val="10"/>
        <color rgb="FF000000"/>
        <rFont val="Arial"/>
        <family val="2"/>
      </rPr>
      <t xml:space="preserve">X</t>
    </r>
    <r>
      <rPr>
        <sz val="10"/>
        <color rgb="FF000000"/>
        <rFont val="Arial"/>
        <family val="2"/>
      </rPr>
      <t xml:space="preserve"> équipes en courses, si ce nombre est égal à un multiple de 2 pas de cadrage (faut pas rêver peu probable !!)Dans le cas contraire nous devons ramener le nombre d'équipe à un multiple de 2 (soit </t>
    </r>
    <r>
      <rPr>
        <b val="true"/>
        <sz val="10"/>
        <color rgb="FF000000"/>
        <rFont val="Arial"/>
        <family val="2"/>
      </rPr>
      <t xml:space="preserve">Y</t>
    </r>
    <r>
      <rPr>
        <sz val="10"/>
        <color rgb="FF000000"/>
        <rFont val="Arial"/>
        <family val="2"/>
      </rPr>
      <t xml:space="preserve">)</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Pour cela nous prenons le multiple de deux immédiatement inférieur à </t>
    </r>
    <r>
      <rPr>
        <b val="true"/>
        <sz val="10"/>
        <color rgb="FF000000"/>
        <rFont val="Arial"/>
        <family val="2"/>
      </rPr>
      <t xml:space="preserve">X</t>
    </r>
    <r>
      <rPr>
        <sz val="10"/>
        <color rgb="FF000000"/>
        <rFont val="Arial"/>
        <family val="2"/>
      </rPr>
      <t xml:space="preserve"> qui est </t>
    </r>
    <r>
      <rPr>
        <b val="true"/>
        <sz val="10"/>
        <color rgb="FF000000"/>
        <rFont val="Arial"/>
        <family val="2"/>
      </rPr>
      <t xml:space="preserve">Y</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e nombre de parties à faire  en cadrage s'obtient en soustrayant </t>
    </r>
    <r>
      <rPr>
        <b val="true"/>
        <sz val="10"/>
        <color rgb="FF000000"/>
        <rFont val="Arial"/>
        <family val="2"/>
      </rPr>
      <t xml:space="preserve">Y </t>
    </r>
    <r>
      <rPr>
        <sz val="10"/>
        <color rgb="FF000000"/>
        <rFont val="Arial"/>
        <family val="2"/>
      </rPr>
      <t xml:space="preserve">de</t>
    </r>
    <r>
      <rPr>
        <b val="true"/>
        <sz val="10"/>
        <color rgb="FF000000"/>
        <rFont val="Arial"/>
        <family val="2"/>
      </rPr>
      <t xml:space="preserve"> X</t>
    </r>
    <r>
      <rPr>
        <sz val="10"/>
        <color rgb="FF000000"/>
        <rFont val="Arial"/>
        <family val="2"/>
      </rPr>
      <t xml:space="preserve"> soit </t>
    </r>
    <r>
      <rPr>
        <b val="true"/>
        <sz val="10"/>
        <color rgb="FF000000"/>
        <rFont val="Arial"/>
        <family val="2"/>
      </rPr>
      <t xml:space="preserve">X</t>
    </r>
    <r>
      <rPr>
        <sz val="10"/>
        <color rgb="FF000000"/>
        <rFont val="Arial"/>
        <family val="2"/>
      </rPr>
      <t xml:space="preserve">-</t>
    </r>
    <r>
      <rPr>
        <b val="true"/>
        <sz val="10"/>
        <color rgb="FF000000"/>
        <rFont val="Arial"/>
        <family val="2"/>
      </rPr>
      <t xml:space="preserve">Y</t>
    </r>
    <r>
      <rPr>
        <sz val="10"/>
        <color rgb="FF000000"/>
        <rFont val="Arial"/>
        <family val="2"/>
      </rPr>
      <t xml:space="preserve"> = </t>
    </r>
    <r>
      <rPr>
        <b val="true"/>
        <sz val="10"/>
        <color rgb="FF000000"/>
        <rFont val="Arial"/>
        <family val="2"/>
      </rPr>
      <t xml:space="preserve">C</t>
    </r>
    <r>
      <rPr>
        <sz val="10"/>
        <color rgb="FF000000"/>
        <rFont val="Arial"/>
        <family val="2"/>
      </rPr>
      <t xml:space="preserve"> chaque partie comprenant 2 équipes nous devons faire jouer en cadrage </t>
    </r>
    <r>
      <rPr>
        <b val="true"/>
        <sz val="10"/>
        <color rgb="FF000000"/>
        <rFont val="Arial"/>
        <family val="2"/>
      </rPr>
      <t xml:space="preserve">C</t>
    </r>
    <r>
      <rPr>
        <sz val="10"/>
        <color rgb="FF000000"/>
        <rFont val="Arial"/>
        <family val="2"/>
      </rPr>
      <t xml:space="preserve"> x 2 = nbre d'équipes en cadrage</t>
    </r>
  </si>
  <si>
    <r>
      <rPr>
        <sz val="10"/>
        <color rgb="FF000000"/>
        <rFont val="Arial"/>
        <family val="2"/>
      </rPr>
      <t xml:space="preserve">Exemple : Nous avons 90 équipes d'inscrites après le 1</t>
    </r>
    <r>
      <rPr>
        <vertAlign val="superscript"/>
        <sz val="10"/>
        <color rgb="FF000000"/>
        <rFont val="Arial"/>
        <family val="2"/>
      </rPr>
      <t xml:space="preserve">er</t>
    </r>
    <r>
      <rPr>
        <sz val="10"/>
        <color rgb="FF000000"/>
        <rFont val="Arial"/>
        <family val="2"/>
      </rPr>
      <t xml:space="preserve"> tour il reste 45 équipes(X)</t>
    </r>
  </si>
  <si>
    <r>
      <rPr>
        <b val="true"/>
        <sz val="10"/>
        <color rgb="FF000000"/>
        <rFont val="Wingdings 2"/>
        <family val="1"/>
        <charset val="2"/>
      </rPr>
      <t xml:space="preserve">?</t>
    </r>
    <r>
      <rPr>
        <b val="true"/>
        <sz val="10"/>
        <color rgb="FF000000"/>
        <rFont val="Arial"/>
        <family val="2"/>
      </rPr>
      <t xml:space="preserve"> </t>
    </r>
    <r>
      <rPr>
        <sz val="10"/>
        <color rgb="FF000000"/>
        <rFont val="Arial"/>
        <family val="2"/>
      </rPr>
      <t xml:space="preserve">le multiple immédiatement inférieur est 32 (Y)</t>
    </r>
  </si>
  <si>
    <r>
      <rPr>
        <b val="true"/>
        <sz val="10"/>
        <color rgb="FF000000"/>
        <rFont val="Wingdings 2"/>
        <family val="1"/>
        <charset val="2"/>
      </rPr>
      <t xml:space="preserve">?</t>
    </r>
    <r>
      <rPr>
        <sz val="10"/>
        <color rgb="FF000000"/>
        <rFont val="Arial"/>
        <family val="2"/>
      </rPr>
      <t xml:space="preserve">Il nous faut donc éliminer 45 – 32 = 13 équipes (X – Y = C nbre de parties)</t>
    </r>
  </si>
  <si>
    <r>
      <rPr>
        <b val="true"/>
        <sz val="10"/>
        <color rgb="FF000000"/>
        <rFont val="Wingdings 2"/>
        <family val="1"/>
        <charset val="2"/>
      </rPr>
      <t xml:space="preserve">?</t>
    </r>
    <r>
      <rPr>
        <sz val="10"/>
        <color rgb="FF000000"/>
        <rFont val="Arial"/>
        <family val="2"/>
      </rPr>
      <t xml:space="preserve">Pour cela il faut faire jouer 13 x 2 = 26 équipes (nbre d'équipes en cadrage)</t>
    </r>
  </si>
  <si>
    <t xml:space="preserve">Vérification</t>
  </si>
  <si>
    <r>
      <rPr>
        <b val="true"/>
        <sz val="10"/>
        <color rgb="FF000000"/>
        <rFont val="Wingdings 2"/>
        <family val="1"/>
        <charset val="2"/>
      </rPr>
      <t xml:space="preserve">?</t>
    </r>
    <r>
      <rPr>
        <b val="true"/>
        <sz val="10"/>
        <color rgb="FF000000"/>
        <rFont val="Arial"/>
        <family val="2"/>
      </rPr>
      <t xml:space="preserve"> </t>
    </r>
    <r>
      <rPr>
        <sz val="10"/>
        <color rgb="FF000000"/>
        <rFont val="Arial"/>
        <family val="2"/>
      </rPr>
      <t xml:space="preserve">Les équipes qui n'ont pas fait le cadrage sont au nombre de 45 – 26 =  19</t>
    </r>
  </si>
  <si>
    <r>
      <rPr>
        <b val="true"/>
        <sz val="10"/>
        <color rgb="FF000000"/>
        <rFont val="Wingdings 2"/>
        <family val="1"/>
        <charset val="2"/>
      </rPr>
      <t xml:space="preserve">?</t>
    </r>
    <r>
      <rPr>
        <b val="true"/>
        <sz val="10"/>
        <color rgb="FF000000"/>
        <rFont val="Arial"/>
        <family val="2"/>
      </rPr>
      <t xml:space="preserve"> </t>
    </r>
    <r>
      <rPr>
        <sz val="10"/>
        <color rgb="FF000000"/>
        <rFont val="Arial"/>
        <family val="2"/>
      </rPr>
      <t xml:space="preserve">Les</t>
    </r>
    <r>
      <rPr>
        <b val="true"/>
        <sz val="10"/>
        <color rgb="FF000000"/>
        <rFont val="Arial"/>
        <family val="2"/>
      </rPr>
      <t xml:space="preserve">  </t>
    </r>
    <r>
      <rPr>
        <sz val="10"/>
        <color rgb="FF000000"/>
        <rFont val="Arial"/>
        <family val="2"/>
      </rPr>
      <t xml:space="preserve">équipes issues du cadrage sont au nombre de 13</t>
    </r>
  </si>
  <si>
    <r>
      <rPr>
        <b val="true"/>
        <sz val="10"/>
        <color rgb="FF000000"/>
        <rFont val="Arial"/>
        <family val="2"/>
      </rPr>
      <t xml:space="preserve">Il nous reste en course 19 + 13 = 32 équipes chiffre </t>
    </r>
    <r>
      <rPr>
        <sz val="10"/>
        <color rgb="FF000000"/>
        <rFont val="Arial"/>
        <family val="2"/>
      </rPr>
      <t xml:space="preserve">qui est bien un multiple de deux</t>
    </r>
  </si>
  <si>
    <r>
      <rPr>
        <sz val="10"/>
        <color rgb="FF000000"/>
        <rFont val="Arial"/>
        <family val="2"/>
      </rPr>
      <t xml:space="preserve">                               Mettre des "</t>
    </r>
    <r>
      <rPr>
        <b val="true"/>
        <sz val="10"/>
        <color rgb="FF000000"/>
        <rFont val="Arial"/>
        <family val="2"/>
      </rPr>
      <t xml:space="preserve">BLANCS</t>
    </r>
    <r>
      <rPr>
        <sz val="10"/>
        <color rgb="FF000000"/>
        <rFont val="Arial"/>
        <family val="2"/>
      </rPr>
      <t xml:space="preserve">"</t>
    </r>
  </si>
  <si>
    <t xml:space="preserve">S'emploie plus souvent lorsque le nombre d'équipes est proche du multiple de deux immédiatement supérieur</t>
  </si>
  <si>
    <r>
      <rPr>
        <sz val="10"/>
        <color rgb="FF000000"/>
        <rFont val="Arial"/>
        <family val="2"/>
      </rPr>
      <t xml:space="preserve">On dispense certaines équipes d'un tour soit le 1</t>
    </r>
    <r>
      <rPr>
        <vertAlign val="superscript"/>
        <sz val="10"/>
        <color rgb="FF000000"/>
        <rFont val="Arial"/>
        <family val="2"/>
      </rPr>
      <t xml:space="preserve">er</t>
    </r>
    <r>
      <rPr>
        <sz val="10"/>
        <color rgb="FF000000"/>
        <rFont val="Arial"/>
        <family val="2"/>
      </rPr>
      <t xml:space="preserve"> ou le 2</t>
    </r>
    <r>
      <rPr>
        <vertAlign val="superscript"/>
        <sz val="10"/>
        <color rgb="FF000000"/>
        <rFont val="Arial"/>
        <family val="2"/>
      </rPr>
      <t xml:space="preserve">ème</t>
    </r>
    <r>
      <rPr>
        <sz val="10"/>
        <color rgb="FF000000"/>
        <rFont val="Arial"/>
        <family val="2"/>
      </rPr>
      <t xml:space="preserve"> suite au tirage au sort pour cela :</t>
    </r>
  </si>
  <si>
    <r>
      <rPr>
        <b val="true"/>
        <sz val="10"/>
        <color rgb="FF000000"/>
        <rFont val="Wingdings 2"/>
        <family val="1"/>
        <charset val="2"/>
      </rPr>
      <t xml:space="preserve">?</t>
    </r>
    <r>
      <rPr>
        <sz val="10"/>
        <color rgb="FF000000"/>
        <rFont val="Arial"/>
        <family val="2"/>
      </rPr>
      <t xml:space="preserve"> On augmente le nombre d'équipes engagées par autant de numéro blancs que nécessaire pour obtenir la puissance de 2 trouvée</t>
    </r>
  </si>
  <si>
    <t xml:space="preserve">Les équipes qui tombent contre ces numéros blancs gagnent une partie sans jouer et se qualifient pour le tour suivant</t>
  </si>
  <si>
    <t xml:space="preserve">Dans les 3 feuilles qui suivent, la méthode des Blancs a été sélectionnée, il vous suffit de rentrer dans la case bleutée le nombre d'équipes participant au </t>
  </si>
  <si>
    <t xml:space="preserve">concours. Dans les cases jaunes s'afficheront les chiffres correspondant au déroulement normal du concours.</t>
  </si>
  <si>
    <t xml:space="preserve">G</t>
  </si>
  <si>
    <t xml:space="preserve">Dans les cases suivant ce modèle, vous pouvez inscrire les n° des équipes qui s'affrontent,exemple équipe 4 contre 19</t>
  </si>
  <si>
    <t xml:space="preserve">Puis à l'issu du résultat, marquer l'équipe gagnante qui sera sélectionnée pour la partie suivante</t>
  </si>
  <si>
    <t xml:space="preserve">Pensez toujours à garder ce fichier vierge et à créer une copie pour manager votre compétition.</t>
  </si>
  <si>
    <t xml:space="preserve">   COMITE du Puy De Dôme ….. (Général de 17 à 32 Equipes maxi)</t>
  </si>
  <si>
    <t xml:space="preserve">1 / 16 ème de Finale</t>
  </si>
  <si>
    <t xml:space="preserve">Nbre d'équipes participant:</t>
  </si>
  <si>
    <t xml:space="preserve">Tire un Blanc:</t>
  </si>
  <si>
    <t xml:space="preserve">Veuillez inscrire le nb d'équipes participant (cellule bleue)</t>
  </si>
  <si>
    <t xml:space="preserve">Equipe Gagnantes:</t>
  </si>
  <si>
    <t xml:space="preserve">1 / 8 ème de Finale</t>
  </si>
  <si>
    <t xml:space="preserve">Participants:</t>
  </si>
  <si>
    <t xml:space="preserve">1/4 de Finale ou Cadrage( éventuel) au 3ème Tour</t>
  </si>
  <si>
    <t xml:space="preserve">En Cadrage:</t>
  </si>
  <si>
    <t xml:space="preserve">Sélection d'office:</t>
  </si>
  <si>
    <t xml:space="preserve">1 / 2 Finale</t>
  </si>
  <si>
    <t xml:space="preserve">    Finale</t>
  </si>
  <si>
    <t xml:space="preserve">   COMITE du Puy De Dôme ….. (Complémentaire de 17 à 32 Equipes maxi)</t>
  </si>
  <si>
    <t xml:space="preserve">1/4 de finale ou Cadrage( éventuel) au 2ème Tour</t>
  </si>
  <si>
    <t xml:space="preserve">   COMITE du Puy De Dôme ….. (Concours Général (A et B) de 33 à 64 Equipes maxi)</t>
  </si>
  <si>
    <t xml:space="preserve">1 / 32 ème de Finale</t>
  </si>
  <si>
    <t xml:space="preserve">Gagnants:</t>
  </si>
  <si>
    <t xml:space="preserve">Cadrage au 3ème Tour</t>
  </si>
  <si>
    <t xml:space="preserve">Si office =0 pas de cadrage</t>
  </si>
  <si>
    <t xml:space="preserve">1/8 ème de Finale</t>
  </si>
  <si>
    <t xml:space="preserve">1 / 4 de Finale</t>
  </si>
  <si>
    <t xml:space="preserve">   COMITE du Puy De Dôme ….. (Complémentaire de 33 à 64 Equipes maxi)</t>
  </si>
  <si>
    <t xml:space="preserve">1/8 de Finale ou Cadrage au 2ème Tour</t>
  </si>
  <si>
    <t xml:space="preserve">GRAPHIQUE POUR LE CONCOURS GENERAL  ( 128 Equipes maxi )</t>
  </si>
  <si>
    <t xml:space="preserve">1ère Partie Général</t>
  </si>
  <si>
    <t xml:space="preserve">Veuillez inscrire le nb d'équipes participant</t>
  </si>
  <si>
    <t xml:space="preserve">2 ème Partie Général</t>
  </si>
  <si>
    <t xml:space="preserve">Cadrage ( Suivant le Nombre d'équipes )</t>
  </si>
  <si>
    <t xml:space="preserve">      Sélection d'office:</t>
  </si>
  <si>
    <t xml:space="preserve">ou 1/16 de Finale Eventuel</t>
  </si>
  <si>
    <t xml:space="preserve">1/8 de Finale</t>
  </si>
  <si>
    <t xml:space="preserve">1 /4 de Finale</t>
  </si>
  <si>
    <t xml:space="preserve">1/2 Finale</t>
  </si>
  <si>
    <t xml:space="preserve">FINALE</t>
  </si>
  <si>
    <t xml:space="preserve">GRAPHIQUE POUR LE CONCOURS Complémentaire  (de 65 à  128 Equipes maxi )</t>
  </si>
  <si>
    <t xml:space="preserve">32 ème Finale</t>
  </si>
  <si>
    <t xml:space="preserve"> 16ème ou  Cadrage ( St le Nbre d'équipes )</t>
  </si>
  <si>
    <t xml:space="preserve">Finale</t>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44">
    <font>
      <sz val="11"/>
      <color rgb="FF000000"/>
      <name val="Arial"/>
      <family val="2"/>
    </font>
    <font>
      <sz val="10"/>
      <name val="Arial"/>
      <family val="0"/>
    </font>
    <font>
      <sz val="10"/>
      <name val="Arial"/>
      <family val="0"/>
    </font>
    <font>
      <sz val="10"/>
      <name val="Arial"/>
      <family val="0"/>
    </font>
    <font>
      <b val="true"/>
      <sz val="11"/>
      <name val="Arial"/>
      <family val="2"/>
    </font>
    <font>
      <b val="true"/>
      <sz val="11"/>
      <color rgb="FFFF0000"/>
      <name val="Arial"/>
      <family val="2"/>
    </font>
    <font>
      <b val="true"/>
      <sz val="11"/>
      <color rgb="FF000080"/>
      <name val="Arial"/>
      <family val="2"/>
    </font>
    <font>
      <b val="true"/>
      <sz val="11"/>
      <color rgb="FF008000"/>
      <name val="Arial"/>
      <family val="2"/>
    </font>
    <font>
      <b val="true"/>
      <sz val="11"/>
      <color rgb="FF000000"/>
      <name val="Arial"/>
      <family val="2"/>
    </font>
    <font>
      <b val="true"/>
      <sz val="11"/>
      <color rgb="FF003366"/>
      <name val="Arial"/>
      <family val="2"/>
    </font>
    <font>
      <b val="true"/>
      <sz val="11"/>
      <color rgb="FF800080"/>
      <name val="Arial"/>
      <family val="2"/>
    </font>
    <font>
      <sz val="20"/>
      <color rgb="FF000000"/>
      <name val="Arial"/>
      <family val="2"/>
    </font>
    <font>
      <b val="true"/>
      <u val="single"/>
      <sz val="10"/>
      <color rgb="FF000000"/>
      <name val="Arial"/>
      <family val="2"/>
    </font>
    <font>
      <sz val="10"/>
      <color rgb="FF000000"/>
      <name val="Arial"/>
      <family val="2"/>
    </font>
    <font>
      <b val="true"/>
      <sz val="10"/>
      <color rgb="FF000000"/>
      <name val="Arial"/>
      <family val="2"/>
    </font>
    <font>
      <sz val="10"/>
      <color rgb="FF000000"/>
      <name val="Symbol"/>
      <family val="1"/>
      <charset val="2"/>
    </font>
    <font>
      <sz val="7"/>
      <color rgb="FF000000"/>
      <name val="Times New Roman"/>
      <family val="1"/>
    </font>
    <font>
      <vertAlign val="superscript"/>
      <sz val="10"/>
      <color rgb="FF000000"/>
      <name val="Arial"/>
      <family val="2"/>
    </font>
    <font>
      <b val="true"/>
      <sz val="10"/>
      <color rgb="FF000000"/>
      <name val="Wingdings 2"/>
      <family val="1"/>
      <charset val="2"/>
    </font>
    <font>
      <sz val="10"/>
      <color rgb="FF333399"/>
      <name val="Arial"/>
      <family val="2"/>
    </font>
    <font>
      <b val="true"/>
      <sz val="10"/>
      <color rgb="FF003366"/>
      <name val="Arial"/>
      <family val="2"/>
    </font>
    <font>
      <sz val="11"/>
      <color rgb="FFFF0000"/>
      <name val="Arial"/>
      <family val="2"/>
    </font>
    <font>
      <b val="true"/>
      <sz val="24"/>
      <name val="Times New Roman"/>
      <family val="1"/>
    </font>
    <font>
      <sz val="24"/>
      <color rgb="FF000000"/>
      <name val="Arial"/>
      <family val="2"/>
    </font>
    <font>
      <sz val="16"/>
      <name val="Arial Black"/>
      <family val="2"/>
    </font>
    <font>
      <sz val="16"/>
      <name val="Allegro BT"/>
      <family val="5"/>
    </font>
    <font>
      <sz val="9"/>
      <color rgb="FF000000"/>
      <name val="Arial"/>
      <family val="2"/>
    </font>
    <font>
      <b val="true"/>
      <sz val="10"/>
      <name val="Arial"/>
      <family val="2"/>
    </font>
    <font>
      <sz val="11"/>
      <name val="Arial"/>
      <family val="2"/>
    </font>
    <font>
      <sz val="16"/>
      <color rgb="FF000000"/>
      <name val="Arial"/>
      <family val="2"/>
    </font>
    <font>
      <b val="true"/>
      <sz val="18"/>
      <name val="Times New Roman"/>
      <family val="1"/>
    </font>
    <font>
      <sz val="18"/>
      <color rgb="FF000000"/>
      <name val="Arial"/>
      <family val="2"/>
    </font>
    <font>
      <b val="true"/>
      <sz val="20"/>
      <name val="Times New Roman"/>
      <family val="1"/>
    </font>
    <font>
      <b val="true"/>
      <sz val="9"/>
      <color rgb="FFFF0000"/>
      <name val="Arial"/>
      <family val="2"/>
    </font>
    <font>
      <sz val="16"/>
      <name val="Arial"/>
      <family val="2"/>
    </font>
    <font>
      <b val="true"/>
      <sz val="16"/>
      <color rgb="FFFF0000"/>
      <name val="Arial"/>
      <family val="2"/>
    </font>
    <font>
      <b val="true"/>
      <sz val="24"/>
      <name val="PosterBodoni BT"/>
      <family val="0"/>
    </font>
    <font>
      <b val="true"/>
      <sz val="16"/>
      <name val="Arial"/>
      <family val="2"/>
    </font>
    <font>
      <b val="true"/>
      <sz val="10"/>
      <color rgb="FFFF0000"/>
      <name val="Times New Roman"/>
      <family val="1"/>
    </font>
    <font>
      <b val="true"/>
      <sz val="10"/>
      <name val="Times New Roman"/>
      <family val="1"/>
    </font>
    <font>
      <b val="true"/>
      <sz val="9"/>
      <color rgb="FFFF0000"/>
      <name val="Times New Roman"/>
      <family val="1"/>
    </font>
    <font>
      <b val="true"/>
      <sz val="16"/>
      <name val="PosterBodoni BT"/>
      <family val="0"/>
    </font>
    <font>
      <b val="true"/>
      <sz val="12"/>
      <name val="Arial"/>
      <family val="2"/>
    </font>
    <font>
      <b val="true"/>
      <sz val="14"/>
      <name val="Arial"/>
      <family val="2"/>
    </font>
  </fonts>
  <fills count="25">
    <fill>
      <patternFill patternType="none"/>
    </fill>
    <fill>
      <patternFill patternType="gray125"/>
    </fill>
    <fill>
      <patternFill patternType="solid">
        <fgColor rgb="FFFFCC99"/>
        <bgColor rgb="FFFFDFDF"/>
      </patternFill>
    </fill>
    <fill>
      <patternFill patternType="solid">
        <fgColor rgb="FF00CCFF"/>
        <bgColor rgb="FF33CCCC"/>
      </patternFill>
    </fill>
    <fill>
      <patternFill patternType="solid">
        <fgColor rgb="FFFFFF00"/>
        <bgColor rgb="FFFFCC00"/>
      </patternFill>
    </fill>
    <fill>
      <patternFill patternType="solid">
        <fgColor rgb="FF008000"/>
        <bgColor rgb="FF008080"/>
      </patternFill>
    </fill>
    <fill>
      <patternFill patternType="solid">
        <fgColor rgb="FFFF6600"/>
        <bgColor rgb="FFFF9900"/>
      </patternFill>
    </fill>
    <fill>
      <patternFill patternType="solid">
        <fgColor rgb="FFCCCCFF"/>
        <bgColor rgb="FFBFBFFF"/>
      </patternFill>
    </fill>
    <fill>
      <patternFill patternType="solid">
        <fgColor rgb="FFFFFF99"/>
        <bgColor rgb="FFFFFFBF"/>
      </patternFill>
    </fill>
    <fill>
      <patternFill patternType="solid">
        <fgColor rgb="FF00FF00"/>
        <bgColor rgb="FF33CCCC"/>
      </patternFill>
    </fill>
    <fill>
      <patternFill patternType="solid">
        <fgColor rgb="FFFFCC00"/>
        <bgColor rgb="FFFFFF00"/>
      </patternFill>
    </fill>
    <fill>
      <patternFill patternType="solid">
        <fgColor rgb="FF333399"/>
        <bgColor rgb="FF003366"/>
      </patternFill>
    </fill>
    <fill>
      <patternFill patternType="solid">
        <fgColor rgb="FFFFBFFF"/>
        <bgColor rgb="FFFFDFDF"/>
      </patternFill>
    </fill>
    <fill>
      <patternFill patternType="solid">
        <fgColor rgb="FF99CCFF"/>
        <bgColor rgb="FF85D3FF"/>
      </patternFill>
    </fill>
    <fill>
      <patternFill patternType="solid">
        <fgColor rgb="FFBFFFBF"/>
        <bgColor rgb="FFBFFFFF"/>
      </patternFill>
    </fill>
    <fill>
      <patternFill patternType="solid">
        <fgColor rgb="FFE5E5FF"/>
        <bgColor rgb="FFDFDFFF"/>
      </patternFill>
    </fill>
    <fill>
      <patternFill patternType="solid">
        <fgColor rgb="FF85D3FF"/>
        <bgColor rgb="FF99CCFF"/>
      </patternFill>
    </fill>
    <fill>
      <patternFill patternType="solid">
        <fgColor rgb="FFFFDFDF"/>
        <bgColor rgb="FFE5E5FF"/>
      </patternFill>
    </fill>
    <fill>
      <patternFill patternType="solid">
        <fgColor rgb="FFDFDFFF"/>
        <bgColor rgb="FFE5E5FF"/>
      </patternFill>
    </fill>
    <fill>
      <patternFill patternType="solid">
        <fgColor rgb="FFDFFFFF"/>
        <bgColor rgb="FFFFFFFF"/>
      </patternFill>
    </fill>
    <fill>
      <patternFill patternType="solid">
        <fgColor rgb="FFFFFFFF"/>
        <bgColor rgb="FFDFFFFF"/>
      </patternFill>
    </fill>
    <fill>
      <patternFill patternType="solid">
        <fgColor rgb="FFBFFFFF"/>
        <bgColor rgb="FFDFFFFF"/>
      </patternFill>
    </fill>
    <fill>
      <patternFill patternType="solid">
        <fgColor rgb="FFFF9900"/>
        <bgColor rgb="FFFFCC00"/>
      </patternFill>
    </fill>
    <fill>
      <patternFill patternType="solid">
        <fgColor rgb="FFBFBFFF"/>
        <bgColor rgb="FFCCCCFF"/>
      </patternFill>
    </fill>
    <fill>
      <patternFill patternType="solid">
        <fgColor rgb="FFFFFFBF"/>
        <bgColor rgb="FFFFFF99"/>
      </patternFill>
    </fill>
  </fills>
  <borders count="2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medium"/>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center" vertical="center" textRotation="0" wrapText="true" indent="0" shrinkToFit="false"/>
      <protection locked="true" hidden="true"/>
    </xf>
    <xf numFmtId="166" fontId="0"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center" vertical="top" textRotation="0" wrapText="true" indent="0" shrinkToFit="false"/>
      <protection locked="true" hidden="true"/>
    </xf>
    <xf numFmtId="164" fontId="0" fillId="0" borderId="1" xfId="0" applyFont="true" applyBorder="true" applyAlignment="true" applyProtection="true">
      <alignment horizontal="center" vertical="bottom" textRotation="0" wrapText="true" indent="0" shrinkToFit="false"/>
      <protection locked="true" hidden="true"/>
    </xf>
    <xf numFmtId="164" fontId="0" fillId="0" borderId="1" xfId="0" applyFont="true" applyBorder="true" applyAlignment="true" applyProtection="true">
      <alignment horizontal="center" vertical="top" textRotation="0" wrapText="true" indent="0" shrinkToFit="false"/>
      <protection locked="true" hidden="true"/>
    </xf>
    <xf numFmtId="164" fontId="0" fillId="0" borderId="2" xfId="0" applyFont="false" applyBorder="true" applyAlignment="true" applyProtection="true">
      <alignment horizontal="center" vertical="bottom" textRotation="0" wrapText="false" indent="0" shrinkToFit="false"/>
      <protection locked="true" hidden="true"/>
    </xf>
    <xf numFmtId="164" fontId="0" fillId="0" borderId="2"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5" fontId="8" fillId="0" borderId="3" xfId="0" applyFont="true" applyBorder="true" applyAlignment="true" applyProtection="true">
      <alignment horizontal="center" vertical="center" textRotation="0" wrapText="true" indent="0" shrinkToFit="false"/>
      <protection locked="true" hidden="true"/>
    </xf>
    <xf numFmtId="164" fontId="8" fillId="0" borderId="4" xfId="0" applyFont="true" applyBorder="true" applyAlignment="true" applyProtection="true">
      <alignment horizontal="center" vertical="bottom" textRotation="0" wrapText="true" indent="0" shrinkToFit="false"/>
      <protection locked="true" hidden="true"/>
    </xf>
    <xf numFmtId="164" fontId="8" fillId="2" borderId="4" xfId="0" applyFont="true" applyBorder="true" applyAlignment="true" applyProtection="true">
      <alignment horizontal="center" vertical="bottom" textRotation="0" wrapText="true" indent="0" shrinkToFit="false"/>
      <protection locked="true" hidden="true"/>
    </xf>
    <xf numFmtId="164" fontId="8" fillId="0" borderId="5"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5" fontId="8" fillId="0" borderId="0" xfId="0" applyFont="tru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7" fontId="8" fillId="2" borderId="0" xfId="0" applyFont="true" applyBorder="false" applyAlignment="true" applyProtection="true">
      <alignment horizontal="center" vertical="bottom" textRotation="0" wrapText="false" indent="0" shrinkToFit="false"/>
      <protection locked="true" hidden="true"/>
    </xf>
    <xf numFmtId="164" fontId="8" fillId="3" borderId="0" xfId="0" applyFont="true" applyBorder="false" applyAlignment="true" applyProtection="true">
      <alignment horizontal="center" vertical="bottom" textRotation="0" wrapText="false" indent="0" shrinkToFit="false"/>
      <protection locked="true" hidden="true"/>
    </xf>
    <xf numFmtId="167" fontId="8" fillId="4" borderId="0" xfId="0" applyFont="true" applyBorder="false" applyAlignment="true" applyProtection="true">
      <alignment horizontal="center" vertical="bottom" textRotation="0" wrapText="false" indent="0" shrinkToFit="false"/>
      <protection locked="true" hidden="true"/>
    </xf>
    <xf numFmtId="167" fontId="8" fillId="5" borderId="0" xfId="0" applyFont="true" applyBorder="false" applyAlignment="true" applyProtection="true">
      <alignment horizontal="center" vertical="bottom" textRotation="0" wrapText="false" indent="0" shrinkToFit="false"/>
      <protection locked="true" hidden="true"/>
    </xf>
    <xf numFmtId="167" fontId="8" fillId="6" borderId="0" xfId="0" applyFont="true" applyBorder="false" applyAlignment="true" applyProtection="true">
      <alignment horizontal="center" vertical="bottom" textRotation="0" wrapText="false" indent="0" shrinkToFit="false"/>
      <protection locked="true" hidden="true"/>
    </xf>
    <xf numFmtId="167" fontId="5" fillId="0" borderId="0" xfId="0" applyFont="true" applyBorder="false" applyAlignment="true" applyProtection="true">
      <alignment horizontal="center" vertical="bottom" textRotation="0" wrapText="false" indent="0" shrinkToFit="false"/>
      <protection locked="true" hidden="true"/>
    </xf>
    <xf numFmtId="167" fontId="5" fillId="2" borderId="0" xfId="0" applyFont="true" applyBorder="false" applyAlignment="true" applyProtection="true">
      <alignment horizontal="center" vertical="bottom" textRotation="0" wrapText="false" indent="0" shrinkToFit="false"/>
      <protection locked="true" hidden="true"/>
    </xf>
    <xf numFmtId="167" fontId="6" fillId="0" borderId="0" xfId="0" applyFont="true" applyBorder="false" applyAlignment="true" applyProtection="true">
      <alignment horizontal="center" vertical="bottom" textRotation="0" wrapText="false" indent="0" shrinkToFit="false"/>
      <protection locked="true" hidden="true"/>
    </xf>
    <xf numFmtId="167" fontId="9" fillId="0" borderId="0" xfId="0" applyFont="true" applyBorder="false" applyAlignment="true" applyProtection="true">
      <alignment horizontal="center" vertical="bottom" textRotation="0" wrapText="false" indent="0" shrinkToFit="false"/>
      <protection locked="true" hidden="true"/>
    </xf>
    <xf numFmtId="167" fontId="9" fillId="2" borderId="0" xfId="0" applyFont="true" applyBorder="false" applyAlignment="true" applyProtection="true">
      <alignment horizontal="center" vertical="bottom" textRotation="0" wrapText="false" indent="0" shrinkToFit="false"/>
      <protection locked="true" hidden="true"/>
    </xf>
    <xf numFmtId="165" fontId="6" fillId="7" borderId="0" xfId="0" applyFont="true" applyBorder="false" applyAlignment="true" applyProtection="true">
      <alignment horizontal="center" vertical="bottom" textRotation="0" wrapText="false" indent="0" shrinkToFit="false"/>
      <protection locked="true" hidden="true"/>
    </xf>
    <xf numFmtId="167" fontId="8" fillId="8" borderId="0" xfId="0" applyFont="true" applyBorder="false" applyAlignment="true" applyProtection="true">
      <alignment horizontal="center" vertical="bottom" textRotation="0" wrapText="false" indent="0" shrinkToFit="false"/>
      <protection locked="true" hidden="true"/>
    </xf>
    <xf numFmtId="167" fontId="8" fillId="9" borderId="0" xfId="0" applyFont="true" applyBorder="false" applyAlignment="true" applyProtection="true">
      <alignment horizontal="center" vertical="bottom" textRotation="0" wrapText="false" indent="0" shrinkToFit="false"/>
      <protection locked="true" hidden="true"/>
    </xf>
    <xf numFmtId="167" fontId="8" fillId="1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5" fontId="10"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0" fillId="4" borderId="0" xfId="0" applyFont="true" applyBorder="false" applyAlignment="false" applyProtection="true">
      <alignment horizontal="general" vertical="bottom" textRotation="0" wrapText="false" indent="0" shrinkToFit="false"/>
      <protection locked="true" hidden="true"/>
    </xf>
    <xf numFmtId="165" fontId="8" fillId="0" borderId="4" xfId="0" applyFont="true" applyBorder="true" applyAlignment="true" applyProtection="true">
      <alignment horizontal="center" vertical="center" textRotation="0" wrapText="true" indent="0" shrinkToFit="false"/>
      <protection locked="true" hidden="true"/>
    </xf>
    <xf numFmtId="167" fontId="11" fillId="4" borderId="2" xfId="0" applyFont="true" applyBorder="true" applyAlignment="true" applyProtection="true">
      <alignment horizontal="center" vertical="center" textRotation="0" wrapText="false" indent="0" shrinkToFit="false"/>
      <protection locked="false" hidden="false"/>
    </xf>
    <xf numFmtId="167" fontId="11" fillId="0" borderId="2" xfId="0" applyFont="true" applyBorder="true" applyAlignment="true" applyProtection="true">
      <alignment horizontal="center" vertical="center" textRotation="0" wrapText="false" indent="0" shrinkToFit="false"/>
      <protection locked="true" hidden="true"/>
    </xf>
    <xf numFmtId="164" fontId="0" fillId="11"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false">
      <alignment horizontal="left" vertical="bottom" textRotation="0" wrapText="false" indent="8" shrinkToFit="false"/>
      <protection locked="true" hidden="false"/>
    </xf>
    <xf numFmtId="164" fontId="13" fillId="0" borderId="0" xfId="0" applyFont="true" applyBorder="false" applyAlignment="true" applyProtection="false">
      <alignment horizontal="left" vertical="bottom" textRotation="0" wrapText="false" indent="8" shrinkToFit="false"/>
      <protection locked="true" hidden="false"/>
    </xf>
    <xf numFmtId="164" fontId="15" fillId="0" borderId="0" xfId="0" applyFont="true" applyBorder="false" applyAlignment="true" applyProtection="false">
      <alignment horizontal="left" vertical="bottom" textRotation="0" wrapText="false" indent="12"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9"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1" shrinkToFit="false"/>
      <protection locked="true" hidden="false"/>
    </xf>
    <xf numFmtId="164" fontId="18" fillId="0" borderId="0" xfId="0" applyFont="true" applyBorder="false" applyAlignment="true" applyProtection="false">
      <alignment horizontal="left" vertical="bottom" textRotation="0" wrapText="false" indent="1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12" borderId="6" xfId="0" applyFont="true" applyBorder="true" applyAlignment="true" applyProtection="true">
      <alignment horizontal="center"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13" borderId="5"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4" borderId="5" xfId="0" applyFont="fals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7" fontId="0" fillId="4" borderId="5" xfId="0" applyFont="false" applyBorder="true" applyAlignment="true" applyProtection="true">
      <alignment horizontal="left" vertical="top" textRotation="0" wrapText="false" indent="0" shrinkToFit="false"/>
      <protection locked="true" hidden="tru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8" fillId="14" borderId="6" xfId="0" applyFont="tru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4" fontId="28" fillId="14" borderId="14" xfId="0" applyFont="tru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7" fontId="0" fillId="4" borderId="5" xfId="0" applyFont="false" applyBorder="true" applyAlignment="true" applyProtection="true">
      <alignment horizontal="left" vertical="bottom" textRotation="0" wrapText="false" indent="0" shrinkToFit="false"/>
      <protection locked="true" hidden="true"/>
    </xf>
    <xf numFmtId="167" fontId="0" fillId="4" borderId="5" xfId="0" applyFont="false" applyBorder="true" applyAlignment="true" applyProtection="true">
      <alignment horizontal="center" vertical="bottom" textRotation="0" wrapText="false" indent="0" shrinkToFit="false"/>
      <protection locked="true" hidden="true"/>
    </xf>
    <xf numFmtId="164" fontId="2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15" borderId="6" xfId="0" applyFont="tru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true"/>
    </xf>
    <xf numFmtId="167" fontId="0" fillId="4" borderId="4" xfId="0" applyFont="false" applyBorder="true" applyAlignment="true" applyProtection="true">
      <alignment horizontal="center" vertical="bottom" textRotation="0" wrapText="false" indent="0" shrinkToFit="false"/>
      <protection locked="true" hidden="true"/>
    </xf>
    <xf numFmtId="164" fontId="4" fillId="16" borderId="6" xfId="0" applyFont="true" applyBorder="true" applyAlignment="true" applyProtection="true">
      <alignment horizontal="center" vertical="center" textRotation="0" wrapText="false" indent="0" shrinkToFit="false"/>
      <protection locked="false" hidden="false"/>
    </xf>
    <xf numFmtId="164" fontId="4" fillId="16" borderId="1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4" fillId="17" borderId="6"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4" fillId="18"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0" fillId="11" borderId="5" xfId="0" applyFont="false" applyBorder="true" applyAlignment="true" applyProtection="true">
      <alignment horizontal="left" vertical="bottom" textRotation="0" wrapText="false" indent="0" shrinkToFit="false"/>
      <protection locked="true" hidden="true"/>
    </xf>
    <xf numFmtId="167" fontId="8" fillId="4" borderId="5" xfId="0" applyFont="true" applyBorder="true" applyAlignment="true" applyProtection="true">
      <alignment horizontal="center" vertical="bottom" textRotation="0" wrapText="false" indent="0" shrinkToFit="false"/>
      <protection locked="true" hidden="true"/>
    </xf>
    <xf numFmtId="167" fontId="0" fillId="5" borderId="4" xfId="0" applyFont="false" applyBorder="true" applyAlignment="true" applyProtection="true">
      <alignment horizontal="center" vertical="bottom" textRotation="0" wrapText="false" indent="0" shrinkToFit="false"/>
      <protection locked="true" hidden="true"/>
    </xf>
    <xf numFmtId="167" fontId="0" fillId="6" borderId="5" xfId="0" applyFont="false" applyBorder="true" applyAlignment="true" applyProtection="true">
      <alignment horizontal="center" vertical="bottom"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 fillId="12" borderId="6" xfId="0" applyFont="true" applyBorder="true" applyAlignment="true" applyProtection="true">
      <alignment horizontal="general" vertical="bottom" textRotation="0" wrapText="false" indent="0" shrinkToFit="false"/>
      <protection locked="false" hidden="false"/>
    </xf>
    <xf numFmtId="164" fontId="5" fillId="12" borderId="2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5" fillId="12" borderId="21" xfId="0" applyFont="true" applyBorder="true" applyAlignment="true" applyProtection="true">
      <alignment horizontal="center"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4" fillId="19" borderId="6" xfId="0" applyFont="true" applyBorder="true" applyAlignment="true" applyProtection="true">
      <alignment horizontal="center" vertical="center" textRotation="0" wrapText="false" indent="0" shrinkToFit="false"/>
      <protection locked="false" hidden="false"/>
    </xf>
    <xf numFmtId="164" fontId="4" fillId="19" borderId="14"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false">
      <alignment horizontal="left" vertical="center" textRotation="0" wrapText="false" indent="0" shrinkToFit="false"/>
      <protection locked="true" hidden="false"/>
    </xf>
    <xf numFmtId="167" fontId="0" fillId="5" borderId="5" xfId="0" applyFont="false" applyBorder="true" applyAlignment="true" applyProtection="true">
      <alignment horizontal="center" vertical="bottom" textRotation="0" wrapText="false" indent="0" shrinkToFit="false"/>
      <protection locked="true" hidden="tru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13" borderId="5" xfId="0" applyFont="false" applyBorder="true" applyAlignment="true" applyProtection="true">
      <alignment horizontal="left" vertical="bottom" textRotation="0" wrapText="false" indent="0" shrinkToFit="false"/>
      <protection locked="false" hidden="false"/>
    </xf>
    <xf numFmtId="164" fontId="38" fillId="14" borderId="6"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38" fillId="14" borderId="14"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39" fillId="2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0" fillId="14" borderId="6" xfId="0" applyFont="true" applyBorder="true" applyAlignment="true" applyProtection="true">
      <alignment horizontal="center" vertical="bottom" textRotation="0" wrapText="false" indent="0" shrinkToFit="false"/>
      <protection locked="false" hidden="false"/>
    </xf>
    <xf numFmtId="164" fontId="38" fillId="14" borderId="23"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9" fillId="21" borderId="6" xfId="0" applyFont="true" applyBorder="true" applyAlignment="true" applyProtection="true">
      <alignment horizontal="center" vertical="bottom" textRotation="0" wrapText="false" indent="0" shrinkToFit="false"/>
      <protection locked="false" hidden="false"/>
    </xf>
    <xf numFmtId="164" fontId="39" fillId="21" borderId="14" xfId="0" applyFont="true" applyBorder="true" applyAlignment="true" applyProtection="true">
      <alignment horizontal="center" vertical="bottom" textRotation="0" wrapText="false" indent="0" shrinkToFit="false"/>
      <protection locked="false" hidden="false"/>
    </xf>
    <xf numFmtId="164" fontId="39" fillId="0" borderId="7" xfId="0" applyFont="true" applyBorder="true" applyAlignment="true" applyProtection="true">
      <alignment horizontal="center" vertical="bottom" textRotation="0" wrapText="false" indent="0" shrinkToFit="false"/>
      <protection locked="false" hidden="false"/>
    </xf>
    <xf numFmtId="164" fontId="39" fillId="0" borderId="9"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7" fillId="22"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4" fontId="27" fillId="12" borderId="6"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42" fillId="23" borderId="23" xfId="0" applyFont="true" applyBorder="true" applyAlignment="true" applyProtection="true">
      <alignment horizontal="center" vertical="bottom" textRotation="0" wrapText="true" indent="0" shrinkToFit="false"/>
      <protection locked="false" hidden="false"/>
    </xf>
    <xf numFmtId="164" fontId="27" fillId="23" borderId="14" xfId="0" applyFont="true" applyBorder="true" applyAlignment="true" applyProtection="true">
      <alignment horizontal="center" vertical="bottom" textRotation="0" wrapText="true" indent="0" shrinkToFit="false"/>
      <protection locked="false" hidden="false"/>
    </xf>
    <xf numFmtId="164" fontId="27" fillId="23" borderId="14" xfId="0" applyFont="tru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center" vertical="center" textRotation="0" wrapText="false" indent="0" shrinkToFit="false"/>
      <protection locked="false" hidden="false"/>
    </xf>
    <xf numFmtId="164" fontId="43" fillId="24" borderId="9" xfId="0" applyFont="true" applyBorder="true" applyAlignment="true" applyProtection="true">
      <alignment horizontal="center" vertical="center" textRotation="0" wrapText="false" indent="0" shrinkToFit="false"/>
      <protection locked="false" hidden="false"/>
    </xf>
    <xf numFmtId="164" fontId="43" fillId="24" borderId="10"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43" fillId="23" borderId="9" xfId="0" applyFont="true" applyBorder="true" applyAlignment="true" applyProtection="true">
      <alignment horizontal="center" vertical="center" textRotation="0" wrapText="false" indent="0" shrinkToFit="false"/>
      <protection locked="false" hidden="false"/>
    </xf>
    <xf numFmtId="164" fontId="43" fillId="23" borderId="19" xfId="0" applyFont="true" applyBorder="true" applyAlignment="true" applyProtection="true">
      <alignment horizontal="center" vertical="center" textRotation="0" wrapText="false" indent="0" shrinkToFit="false"/>
      <protection locked="false" hidden="false"/>
    </xf>
    <xf numFmtId="164" fontId="43" fillId="23" borderId="10"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43" fillId="23" borderId="15" xfId="0" applyFont="true" applyBorder="true" applyAlignment="true" applyProtection="true">
      <alignment horizontal="center" vertical="center" textRotation="0" wrapText="false" indent="0" shrinkToFit="false"/>
      <protection locked="false" hidden="false"/>
    </xf>
    <xf numFmtId="164" fontId="43" fillId="23" borderId="16" xfId="0" applyFont="true" applyBorder="true" applyAlignment="true" applyProtection="true">
      <alignment horizontal="center" vertical="center" textRotation="0" wrapText="false" indent="0" shrinkToFit="false"/>
      <protection locked="false" hidden="false"/>
    </xf>
    <xf numFmtId="164" fontId="43" fillId="23" borderId="1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27" fillId="14"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left" vertical="bottom" textRotation="0" wrapText="false" indent="0" shrinkToFit="false"/>
      <protection locked="false" hidden="false"/>
    </xf>
    <xf numFmtId="164" fontId="42" fillId="23" borderId="23"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FF"/>
      <rgbColor rgb="FF808080"/>
      <rgbColor rgb="FF85D3FF"/>
      <rgbColor rgb="FF993366"/>
      <rgbColor rgb="FFFFFFBF"/>
      <rgbColor rgb="FFBFFFFF"/>
      <rgbColor rgb="FF660066"/>
      <rgbColor rgb="FFFF8080"/>
      <rgbColor rgb="FF0066CC"/>
      <rgbColor rgb="FFCCCCFF"/>
      <rgbColor rgb="FF000080"/>
      <rgbColor rgb="FFFF00FF"/>
      <rgbColor rgb="FFFFDFDF"/>
      <rgbColor rgb="FF00FFFF"/>
      <rgbColor rgb="FF800080"/>
      <rgbColor rgb="FF800000"/>
      <rgbColor rgb="FF008080"/>
      <rgbColor rgb="FF0000FF"/>
      <rgbColor rgb="FF00CCFF"/>
      <rgbColor rgb="FFDFFFFF"/>
      <rgbColor rgb="FFBFFFBF"/>
      <rgbColor rgb="FFFFFF99"/>
      <rgbColor rgb="FF99CCFF"/>
      <rgbColor rgb="FFFFBFFF"/>
      <rgbColor rgb="FFDFDFFF"/>
      <rgbColor rgb="FFFFCC99"/>
      <rgbColor rgb="FF3366FF"/>
      <rgbColor rgb="FF33CCCC"/>
      <rgbColor rgb="FF99CC00"/>
      <rgbColor rgb="FFFFCC00"/>
      <rgbColor rgb="FFFF9900"/>
      <rgbColor rgb="FFFF6600"/>
      <rgbColor rgb="FF666699"/>
      <rgbColor rgb="FFE5E5F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20</xdr:colOff>
      <xdr:row>2</xdr:row>
      <xdr:rowOff>388440</xdr:rowOff>
    </xdr:from>
    <xdr:to>
      <xdr:col>4</xdr:col>
      <xdr:colOff>357120</xdr:colOff>
      <xdr:row>4</xdr:row>
      <xdr:rowOff>144360</xdr:rowOff>
    </xdr:to>
    <xdr:sp>
      <xdr:nvSpPr>
        <xdr:cNvPr id="0" name="Flèche à angle droit 2"/>
        <xdr:cNvSpPr/>
      </xdr:nvSpPr>
      <xdr:spPr>
        <a:xfrm>
          <a:off x="3575520" y="1455120"/>
          <a:ext cx="342000" cy="502920"/>
        </a:xfrm>
        <a:custGeom>
          <a:avLst/>
          <a:gdLst>
            <a:gd name="textAreaLeft" fmla="*/ 0 w 342000"/>
            <a:gd name="textAreaRight" fmla="*/ 299520 w 342000"/>
            <a:gd name="textAreaTop" fmla="*/ 420120 h 502920"/>
            <a:gd name="textAreaBottom" fmla="*/ 503280 h 502920"/>
          </a:gdLst>
          <a:ahLst/>
          <a:rect l="textAreaLeft" t="textAreaTop" r="textAreaRight" b="textAreaBottom"/>
          <a:pathLst>
            <a:path w="332232" h="502920">
              <a:moveTo>
                <a:pt x="0" y="419862"/>
              </a:moveTo>
              <a:lnTo>
                <a:pt x="207645" y="419862"/>
              </a:lnTo>
              <a:lnTo>
                <a:pt x="207645" y="83058"/>
              </a:lnTo>
              <a:lnTo>
                <a:pt x="166116" y="83058"/>
              </a:lnTo>
              <a:lnTo>
                <a:pt x="249174" y="0"/>
              </a:lnTo>
              <a:lnTo>
                <a:pt x="332232" y="83058"/>
              </a:lnTo>
              <a:lnTo>
                <a:pt x="290703" y="83058"/>
              </a:lnTo>
              <a:lnTo>
                <a:pt x="290703" y="502920"/>
              </a:lnTo>
              <a:lnTo>
                <a:pt x="0" y="502920"/>
              </a:lnTo>
              <a:close/>
            </a:path>
          </a:pathLst>
        </a:custGeom>
        <a:solidFill>
          <a:srgbClr val="4f81bd"/>
        </a:solidFill>
        <a:ln w="25560">
          <a:solidFill>
            <a:srgbClr val="385d8a"/>
          </a:solidFill>
          <a:round/>
        </a:ln>
      </xdr:spPr>
      <xdr:style>
        <a:lnRef idx="0"/>
        <a:fillRef idx="0"/>
        <a:effectRef idx="0"/>
        <a:fontRef idx="minor"/>
      </xdr:style>
    </xdr:sp>
    <xdr:clientData/>
  </xdr:twoCellAnchor>
  <xdr:twoCellAnchor editAs="oneCell">
    <xdr:from>
      <xdr:col>4</xdr:col>
      <xdr:colOff>15120</xdr:colOff>
      <xdr:row>8</xdr:row>
      <xdr:rowOff>388440</xdr:rowOff>
    </xdr:from>
    <xdr:to>
      <xdr:col>4</xdr:col>
      <xdr:colOff>357120</xdr:colOff>
      <xdr:row>10</xdr:row>
      <xdr:rowOff>144360</xdr:rowOff>
    </xdr:to>
    <xdr:sp>
      <xdr:nvSpPr>
        <xdr:cNvPr id="1" name="Flèche à angle droit 5"/>
        <xdr:cNvSpPr/>
      </xdr:nvSpPr>
      <xdr:spPr>
        <a:xfrm>
          <a:off x="3575520" y="3619440"/>
          <a:ext cx="342000" cy="502560"/>
        </a:xfrm>
        <a:custGeom>
          <a:avLst/>
          <a:gdLst>
            <a:gd name="textAreaLeft" fmla="*/ 0 w 342000"/>
            <a:gd name="textAreaRight" fmla="*/ 299520 w 342000"/>
            <a:gd name="textAreaTop" fmla="*/ 419760 h 502560"/>
            <a:gd name="textAreaBottom" fmla="*/ 502920 h 502560"/>
          </a:gdLst>
          <a:ahLst/>
          <a:rect l="textAreaLeft" t="textAreaTop" r="textAreaRight" b="textAreaBottom"/>
          <a:pathLst>
            <a:path w="332232" h="502920">
              <a:moveTo>
                <a:pt x="0" y="419862"/>
              </a:moveTo>
              <a:lnTo>
                <a:pt x="207645" y="419862"/>
              </a:lnTo>
              <a:lnTo>
                <a:pt x="207645" y="83058"/>
              </a:lnTo>
              <a:lnTo>
                <a:pt x="166116" y="83058"/>
              </a:lnTo>
              <a:lnTo>
                <a:pt x="249174" y="0"/>
              </a:lnTo>
              <a:lnTo>
                <a:pt x="332232" y="83058"/>
              </a:lnTo>
              <a:lnTo>
                <a:pt x="290703" y="83058"/>
              </a:lnTo>
              <a:lnTo>
                <a:pt x="290703" y="502920"/>
              </a:lnTo>
              <a:lnTo>
                <a:pt x="0" y="502920"/>
              </a:lnTo>
              <a:close/>
            </a:path>
          </a:pathLst>
        </a:custGeom>
        <a:solidFill>
          <a:srgbClr val="4f81bd"/>
        </a:solidFill>
        <a:ln w="25560">
          <a:solidFill>
            <a:srgbClr val="385d8a"/>
          </a:solidFill>
          <a:round/>
        </a:ln>
      </xdr:spPr>
      <xdr:style>
        <a:lnRef idx="0"/>
        <a:fillRef idx="0"/>
        <a:effectRef idx="0"/>
        <a:fontRef idx="minor"/>
      </xdr:style>
    </xdr:sp>
    <xdr:clientData/>
  </xdr:twoCellAnchor>
  <xdr:twoCellAnchor editAs="oneCell">
    <xdr:from>
      <xdr:col>4</xdr:col>
      <xdr:colOff>15120</xdr:colOff>
      <xdr:row>15</xdr:row>
      <xdr:rowOff>388440</xdr:rowOff>
    </xdr:from>
    <xdr:to>
      <xdr:col>4</xdr:col>
      <xdr:colOff>357120</xdr:colOff>
      <xdr:row>17</xdr:row>
      <xdr:rowOff>144360</xdr:rowOff>
    </xdr:to>
    <xdr:sp>
      <xdr:nvSpPr>
        <xdr:cNvPr id="2" name="Flèche à angle droit 6"/>
        <xdr:cNvSpPr/>
      </xdr:nvSpPr>
      <xdr:spPr>
        <a:xfrm>
          <a:off x="3575520" y="5958720"/>
          <a:ext cx="342000" cy="502560"/>
        </a:xfrm>
        <a:custGeom>
          <a:avLst/>
          <a:gdLst>
            <a:gd name="textAreaLeft" fmla="*/ 0 w 342000"/>
            <a:gd name="textAreaRight" fmla="*/ 299520 w 342000"/>
            <a:gd name="textAreaTop" fmla="*/ 419760 h 502560"/>
            <a:gd name="textAreaBottom" fmla="*/ 502920 h 502560"/>
          </a:gdLst>
          <a:ahLst/>
          <a:rect l="textAreaLeft" t="textAreaTop" r="textAreaRight" b="textAreaBottom"/>
          <a:pathLst>
            <a:path w="332232" h="502920">
              <a:moveTo>
                <a:pt x="0" y="419862"/>
              </a:moveTo>
              <a:lnTo>
                <a:pt x="207645" y="419862"/>
              </a:lnTo>
              <a:lnTo>
                <a:pt x="207645" y="83058"/>
              </a:lnTo>
              <a:lnTo>
                <a:pt x="166116" y="83058"/>
              </a:lnTo>
              <a:lnTo>
                <a:pt x="249174" y="0"/>
              </a:lnTo>
              <a:lnTo>
                <a:pt x="332232" y="83058"/>
              </a:lnTo>
              <a:lnTo>
                <a:pt x="290703" y="83058"/>
              </a:lnTo>
              <a:lnTo>
                <a:pt x="290703" y="502920"/>
              </a:lnTo>
              <a:lnTo>
                <a:pt x="0" y="502920"/>
              </a:lnTo>
              <a:close/>
            </a:path>
          </a:pathLst>
        </a:custGeom>
        <a:solidFill>
          <a:srgbClr val="4f81bd"/>
        </a:solidFill>
        <a:ln w="25560">
          <a:solidFill>
            <a:srgbClr val="385d8a"/>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0</xdr:rowOff>
    </xdr:from>
    <xdr:to>
      <xdr:col>3</xdr:col>
      <xdr:colOff>1080</xdr:colOff>
      <xdr:row>31</xdr:row>
      <xdr:rowOff>174960</xdr:rowOff>
    </xdr:to>
    <xdr:sp>
      <xdr:nvSpPr>
        <xdr:cNvPr id="3" name="Rectangle 1"/>
        <xdr:cNvSpPr/>
      </xdr:nvSpPr>
      <xdr:spPr>
        <a:xfrm>
          <a:off x="0" y="5326560"/>
          <a:ext cx="2549880" cy="3578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5</xdr:col>
      <xdr:colOff>270720</xdr:colOff>
      <xdr:row>14</xdr:row>
      <xdr:rowOff>228600</xdr:rowOff>
    </xdr:to>
    <xdr:sp>
      <xdr:nvSpPr>
        <xdr:cNvPr id="4" name="Rectangle 59"/>
        <xdr:cNvSpPr/>
      </xdr:nvSpPr>
      <xdr:spPr>
        <a:xfrm>
          <a:off x="541080" y="339480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13</xdr:row>
      <xdr:rowOff>0</xdr:rowOff>
    </xdr:from>
    <xdr:to>
      <xdr:col>12</xdr:col>
      <xdr:colOff>360</xdr:colOff>
      <xdr:row>14</xdr:row>
      <xdr:rowOff>228600</xdr:rowOff>
    </xdr:to>
    <xdr:sp>
      <xdr:nvSpPr>
        <xdr:cNvPr id="5" name="Rectangle 60"/>
        <xdr:cNvSpPr/>
      </xdr:nvSpPr>
      <xdr:spPr>
        <a:xfrm>
          <a:off x="2163960" y="3394800"/>
          <a:ext cx="108252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4</xdr:col>
      <xdr:colOff>0</xdr:colOff>
      <xdr:row>13</xdr:row>
      <xdr:rowOff>0</xdr:rowOff>
    </xdr:from>
    <xdr:to>
      <xdr:col>17</xdr:col>
      <xdr:colOff>270720</xdr:colOff>
      <xdr:row>14</xdr:row>
      <xdr:rowOff>228600</xdr:rowOff>
    </xdr:to>
    <xdr:sp>
      <xdr:nvSpPr>
        <xdr:cNvPr id="6" name="Rectangle 61"/>
        <xdr:cNvSpPr/>
      </xdr:nvSpPr>
      <xdr:spPr>
        <a:xfrm>
          <a:off x="3787200" y="339480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0</xdr:col>
      <xdr:colOff>0</xdr:colOff>
      <xdr:row>13</xdr:row>
      <xdr:rowOff>0</xdr:rowOff>
    </xdr:from>
    <xdr:to>
      <xdr:col>23</xdr:col>
      <xdr:colOff>270720</xdr:colOff>
      <xdr:row>14</xdr:row>
      <xdr:rowOff>228600</xdr:rowOff>
    </xdr:to>
    <xdr:sp>
      <xdr:nvSpPr>
        <xdr:cNvPr id="7" name="Rectangle 62"/>
        <xdr:cNvSpPr/>
      </xdr:nvSpPr>
      <xdr:spPr>
        <a:xfrm>
          <a:off x="5410080" y="3394800"/>
          <a:ext cx="12837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6</xdr:col>
      <xdr:colOff>0</xdr:colOff>
      <xdr:row>13</xdr:row>
      <xdr:rowOff>0</xdr:rowOff>
    </xdr:from>
    <xdr:to>
      <xdr:col>30</xdr:col>
      <xdr:colOff>360</xdr:colOff>
      <xdr:row>14</xdr:row>
      <xdr:rowOff>228600</xdr:rowOff>
    </xdr:to>
    <xdr:sp>
      <xdr:nvSpPr>
        <xdr:cNvPr id="8" name="Rectangle 63"/>
        <xdr:cNvSpPr/>
      </xdr:nvSpPr>
      <xdr:spPr>
        <a:xfrm>
          <a:off x="7234560" y="3394800"/>
          <a:ext cx="154728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2</xdr:col>
      <xdr:colOff>0</xdr:colOff>
      <xdr:row>13</xdr:row>
      <xdr:rowOff>0</xdr:rowOff>
    </xdr:from>
    <xdr:to>
      <xdr:col>35</xdr:col>
      <xdr:colOff>270720</xdr:colOff>
      <xdr:row>14</xdr:row>
      <xdr:rowOff>228600</xdr:rowOff>
    </xdr:to>
    <xdr:sp>
      <xdr:nvSpPr>
        <xdr:cNvPr id="9" name="Rectangle 64"/>
        <xdr:cNvSpPr/>
      </xdr:nvSpPr>
      <xdr:spPr>
        <a:xfrm>
          <a:off x="9322560" y="339480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8</xdr:col>
      <xdr:colOff>0</xdr:colOff>
      <xdr:row>13</xdr:row>
      <xdr:rowOff>0</xdr:rowOff>
    </xdr:from>
    <xdr:to>
      <xdr:col>42</xdr:col>
      <xdr:colOff>360</xdr:colOff>
      <xdr:row>14</xdr:row>
      <xdr:rowOff>228600</xdr:rowOff>
    </xdr:to>
    <xdr:sp>
      <xdr:nvSpPr>
        <xdr:cNvPr id="10" name="Rectangle 65"/>
        <xdr:cNvSpPr/>
      </xdr:nvSpPr>
      <xdr:spPr>
        <a:xfrm>
          <a:off x="10945440" y="3394800"/>
          <a:ext cx="108252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4</xdr:col>
      <xdr:colOff>0</xdr:colOff>
      <xdr:row>13</xdr:row>
      <xdr:rowOff>0</xdr:rowOff>
    </xdr:from>
    <xdr:to>
      <xdr:col>47</xdr:col>
      <xdr:colOff>270720</xdr:colOff>
      <xdr:row>14</xdr:row>
      <xdr:rowOff>228600</xdr:rowOff>
    </xdr:to>
    <xdr:sp>
      <xdr:nvSpPr>
        <xdr:cNvPr id="11" name="Rectangle 66"/>
        <xdr:cNvSpPr/>
      </xdr:nvSpPr>
      <xdr:spPr>
        <a:xfrm>
          <a:off x="12568680" y="339480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4</xdr:col>
      <xdr:colOff>0</xdr:colOff>
      <xdr:row>23</xdr:row>
      <xdr:rowOff>0</xdr:rowOff>
    </xdr:from>
    <xdr:to>
      <xdr:col>23</xdr:col>
      <xdr:colOff>270720</xdr:colOff>
      <xdr:row>24</xdr:row>
      <xdr:rowOff>255240</xdr:rowOff>
    </xdr:to>
    <xdr:sp>
      <xdr:nvSpPr>
        <xdr:cNvPr id="12" name="Rectangle 88"/>
        <xdr:cNvSpPr/>
      </xdr:nvSpPr>
      <xdr:spPr>
        <a:xfrm>
          <a:off x="3787200" y="5875200"/>
          <a:ext cx="2906640" cy="5104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6</xdr:col>
      <xdr:colOff>0</xdr:colOff>
      <xdr:row>23</xdr:row>
      <xdr:rowOff>0</xdr:rowOff>
    </xdr:from>
    <xdr:to>
      <xdr:col>35</xdr:col>
      <xdr:colOff>270720</xdr:colOff>
      <xdr:row>24</xdr:row>
      <xdr:rowOff>255240</xdr:rowOff>
    </xdr:to>
    <xdr:sp>
      <xdr:nvSpPr>
        <xdr:cNvPr id="13" name="Rectangle 89"/>
        <xdr:cNvSpPr/>
      </xdr:nvSpPr>
      <xdr:spPr>
        <a:xfrm>
          <a:off x="7234560" y="5875200"/>
          <a:ext cx="3170160" cy="5104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1</xdr:col>
      <xdr:colOff>0</xdr:colOff>
      <xdr:row>26</xdr:row>
      <xdr:rowOff>0</xdr:rowOff>
    </xdr:from>
    <xdr:to>
      <xdr:col>30</xdr:col>
      <xdr:colOff>270720</xdr:colOff>
      <xdr:row>27</xdr:row>
      <xdr:rowOff>228600</xdr:rowOff>
    </xdr:to>
    <xdr:sp>
      <xdr:nvSpPr>
        <xdr:cNvPr id="14" name="Rectangle 91"/>
        <xdr:cNvSpPr/>
      </xdr:nvSpPr>
      <xdr:spPr>
        <a:xfrm>
          <a:off x="5680800" y="6755040"/>
          <a:ext cx="337140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0</xdr:colOff>
      <xdr:row>13</xdr:row>
      <xdr:rowOff>0</xdr:rowOff>
    </xdr:from>
    <xdr:to>
      <xdr:col>5</xdr:col>
      <xdr:colOff>270720</xdr:colOff>
      <xdr:row>14</xdr:row>
      <xdr:rowOff>228600</xdr:rowOff>
    </xdr:to>
    <xdr:sp>
      <xdr:nvSpPr>
        <xdr:cNvPr id="15" name="Rectangle 75"/>
        <xdr:cNvSpPr/>
      </xdr:nvSpPr>
      <xdr:spPr>
        <a:xfrm>
          <a:off x="541080" y="339480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13</xdr:row>
      <xdr:rowOff>0</xdr:rowOff>
    </xdr:from>
    <xdr:to>
      <xdr:col>12</xdr:col>
      <xdr:colOff>360</xdr:colOff>
      <xdr:row>14</xdr:row>
      <xdr:rowOff>228600</xdr:rowOff>
    </xdr:to>
    <xdr:sp>
      <xdr:nvSpPr>
        <xdr:cNvPr id="16" name="Rectangle 76"/>
        <xdr:cNvSpPr/>
      </xdr:nvSpPr>
      <xdr:spPr>
        <a:xfrm>
          <a:off x="2163960" y="3394800"/>
          <a:ext cx="108252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13</xdr:row>
      <xdr:rowOff>0</xdr:rowOff>
    </xdr:from>
    <xdr:to>
      <xdr:col>12</xdr:col>
      <xdr:colOff>360</xdr:colOff>
      <xdr:row>14</xdr:row>
      <xdr:rowOff>228600</xdr:rowOff>
    </xdr:to>
    <xdr:sp>
      <xdr:nvSpPr>
        <xdr:cNvPr id="17" name="Rectangle 77"/>
        <xdr:cNvSpPr/>
      </xdr:nvSpPr>
      <xdr:spPr>
        <a:xfrm>
          <a:off x="2163960" y="3394800"/>
          <a:ext cx="108252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4</xdr:col>
      <xdr:colOff>0</xdr:colOff>
      <xdr:row>13</xdr:row>
      <xdr:rowOff>0</xdr:rowOff>
    </xdr:from>
    <xdr:to>
      <xdr:col>17</xdr:col>
      <xdr:colOff>270720</xdr:colOff>
      <xdr:row>14</xdr:row>
      <xdr:rowOff>228600</xdr:rowOff>
    </xdr:to>
    <xdr:sp>
      <xdr:nvSpPr>
        <xdr:cNvPr id="18" name="Rectangle 78"/>
        <xdr:cNvSpPr/>
      </xdr:nvSpPr>
      <xdr:spPr>
        <a:xfrm>
          <a:off x="3787200" y="339480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0</xdr:col>
      <xdr:colOff>0</xdr:colOff>
      <xdr:row>13</xdr:row>
      <xdr:rowOff>0</xdr:rowOff>
    </xdr:from>
    <xdr:to>
      <xdr:col>23</xdr:col>
      <xdr:colOff>270720</xdr:colOff>
      <xdr:row>14</xdr:row>
      <xdr:rowOff>228600</xdr:rowOff>
    </xdr:to>
    <xdr:sp>
      <xdr:nvSpPr>
        <xdr:cNvPr id="19" name="Rectangle 79"/>
        <xdr:cNvSpPr/>
      </xdr:nvSpPr>
      <xdr:spPr>
        <a:xfrm>
          <a:off x="5410080" y="3394800"/>
          <a:ext cx="12837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6</xdr:col>
      <xdr:colOff>0</xdr:colOff>
      <xdr:row>13</xdr:row>
      <xdr:rowOff>0</xdr:rowOff>
    </xdr:from>
    <xdr:to>
      <xdr:col>30</xdr:col>
      <xdr:colOff>360</xdr:colOff>
      <xdr:row>14</xdr:row>
      <xdr:rowOff>228600</xdr:rowOff>
    </xdr:to>
    <xdr:sp>
      <xdr:nvSpPr>
        <xdr:cNvPr id="20" name="Rectangle 80"/>
        <xdr:cNvSpPr/>
      </xdr:nvSpPr>
      <xdr:spPr>
        <a:xfrm>
          <a:off x="7234560" y="3394800"/>
          <a:ext cx="154728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2</xdr:col>
      <xdr:colOff>0</xdr:colOff>
      <xdr:row>13</xdr:row>
      <xdr:rowOff>0</xdr:rowOff>
    </xdr:from>
    <xdr:to>
      <xdr:col>35</xdr:col>
      <xdr:colOff>270720</xdr:colOff>
      <xdr:row>14</xdr:row>
      <xdr:rowOff>228600</xdr:rowOff>
    </xdr:to>
    <xdr:sp>
      <xdr:nvSpPr>
        <xdr:cNvPr id="21" name="Rectangle 81"/>
        <xdr:cNvSpPr/>
      </xdr:nvSpPr>
      <xdr:spPr>
        <a:xfrm>
          <a:off x="9322560" y="339480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8</xdr:col>
      <xdr:colOff>0</xdr:colOff>
      <xdr:row>13</xdr:row>
      <xdr:rowOff>0</xdr:rowOff>
    </xdr:from>
    <xdr:to>
      <xdr:col>42</xdr:col>
      <xdr:colOff>360</xdr:colOff>
      <xdr:row>14</xdr:row>
      <xdr:rowOff>228600</xdr:rowOff>
    </xdr:to>
    <xdr:sp>
      <xdr:nvSpPr>
        <xdr:cNvPr id="22" name="Rectangle 82"/>
        <xdr:cNvSpPr/>
      </xdr:nvSpPr>
      <xdr:spPr>
        <a:xfrm>
          <a:off x="10945440" y="3394800"/>
          <a:ext cx="108252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4</xdr:col>
      <xdr:colOff>0</xdr:colOff>
      <xdr:row>13</xdr:row>
      <xdr:rowOff>0</xdr:rowOff>
    </xdr:from>
    <xdr:to>
      <xdr:col>47</xdr:col>
      <xdr:colOff>270720</xdr:colOff>
      <xdr:row>14</xdr:row>
      <xdr:rowOff>228600</xdr:rowOff>
    </xdr:to>
    <xdr:sp>
      <xdr:nvSpPr>
        <xdr:cNvPr id="23" name="Rectangle 83"/>
        <xdr:cNvSpPr/>
      </xdr:nvSpPr>
      <xdr:spPr>
        <a:xfrm>
          <a:off x="12568680" y="339480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0</xdr:colOff>
      <xdr:row>19</xdr:row>
      <xdr:rowOff>0</xdr:rowOff>
    </xdr:from>
    <xdr:to>
      <xdr:col>12</xdr:col>
      <xdr:colOff>360</xdr:colOff>
      <xdr:row>20</xdr:row>
      <xdr:rowOff>255240</xdr:rowOff>
    </xdr:to>
    <xdr:sp>
      <xdr:nvSpPr>
        <xdr:cNvPr id="24" name="Rectangle 84"/>
        <xdr:cNvSpPr/>
      </xdr:nvSpPr>
      <xdr:spPr>
        <a:xfrm>
          <a:off x="541080" y="4850280"/>
          <a:ext cx="2705400" cy="5104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4</xdr:col>
      <xdr:colOff>0</xdr:colOff>
      <xdr:row>19</xdr:row>
      <xdr:rowOff>0</xdr:rowOff>
    </xdr:from>
    <xdr:to>
      <xdr:col>23</xdr:col>
      <xdr:colOff>270720</xdr:colOff>
      <xdr:row>20</xdr:row>
      <xdr:rowOff>255240</xdr:rowOff>
    </xdr:to>
    <xdr:sp>
      <xdr:nvSpPr>
        <xdr:cNvPr id="25" name="Rectangle 85"/>
        <xdr:cNvSpPr/>
      </xdr:nvSpPr>
      <xdr:spPr>
        <a:xfrm>
          <a:off x="3787200" y="4850280"/>
          <a:ext cx="2906640" cy="5104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6</xdr:col>
      <xdr:colOff>0</xdr:colOff>
      <xdr:row>19</xdr:row>
      <xdr:rowOff>0</xdr:rowOff>
    </xdr:from>
    <xdr:to>
      <xdr:col>35</xdr:col>
      <xdr:colOff>270720</xdr:colOff>
      <xdr:row>20</xdr:row>
      <xdr:rowOff>255240</xdr:rowOff>
    </xdr:to>
    <xdr:sp>
      <xdr:nvSpPr>
        <xdr:cNvPr id="26" name="Rectangle 86"/>
        <xdr:cNvSpPr/>
      </xdr:nvSpPr>
      <xdr:spPr>
        <a:xfrm>
          <a:off x="7234560" y="4850280"/>
          <a:ext cx="3170160" cy="5104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8</xdr:col>
      <xdr:colOff>0</xdr:colOff>
      <xdr:row>19</xdr:row>
      <xdr:rowOff>0</xdr:rowOff>
    </xdr:from>
    <xdr:to>
      <xdr:col>47</xdr:col>
      <xdr:colOff>270720</xdr:colOff>
      <xdr:row>20</xdr:row>
      <xdr:rowOff>255240</xdr:rowOff>
    </xdr:to>
    <xdr:sp>
      <xdr:nvSpPr>
        <xdr:cNvPr id="27" name="Rectangle 87"/>
        <xdr:cNvSpPr/>
      </xdr:nvSpPr>
      <xdr:spPr>
        <a:xfrm>
          <a:off x="10945440" y="4850280"/>
          <a:ext cx="2705400" cy="5104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0</xdr:colOff>
      <xdr:row>4</xdr:row>
      <xdr:rowOff>0</xdr:rowOff>
    </xdr:from>
    <xdr:to>
      <xdr:col>5</xdr:col>
      <xdr:colOff>270720</xdr:colOff>
      <xdr:row>5</xdr:row>
      <xdr:rowOff>228600</xdr:rowOff>
    </xdr:to>
    <xdr:sp>
      <xdr:nvSpPr>
        <xdr:cNvPr id="28" name="Rectangle 59"/>
        <xdr:cNvSpPr/>
      </xdr:nvSpPr>
      <xdr:spPr>
        <a:xfrm>
          <a:off x="541080" y="140976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4</xdr:row>
      <xdr:rowOff>0</xdr:rowOff>
    </xdr:from>
    <xdr:to>
      <xdr:col>12</xdr:col>
      <xdr:colOff>360</xdr:colOff>
      <xdr:row>5</xdr:row>
      <xdr:rowOff>228600</xdr:rowOff>
    </xdr:to>
    <xdr:sp>
      <xdr:nvSpPr>
        <xdr:cNvPr id="29" name="Rectangle 60"/>
        <xdr:cNvSpPr/>
      </xdr:nvSpPr>
      <xdr:spPr>
        <a:xfrm>
          <a:off x="2163960" y="1409760"/>
          <a:ext cx="108252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4</xdr:col>
      <xdr:colOff>0</xdr:colOff>
      <xdr:row>4</xdr:row>
      <xdr:rowOff>0</xdr:rowOff>
    </xdr:from>
    <xdr:to>
      <xdr:col>17</xdr:col>
      <xdr:colOff>270720</xdr:colOff>
      <xdr:row>5</xdr:row>
      <xdr:rowOff>228600</xdr:rowOff>
    </xdr:to>
    <xdr:sp>
      <xdr:nvSpPr>
        <xdr:cNvPr id="30" name="Rectangle 61"/>
        <xdr:cNvSpPr/>
      </xdr:nvSpPr>
      <xdr:spPr>
        <a:xfrm>
          <a:off x="3787200" y="140976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0</xdr:col>
      <xdr:colOff>0</xdr:colOff>
      <xdr:row>4</xdr:row>
      <xdr:rowOff>0</xdr:rowOff>
    </xdr:from>
    <xdr:to>
      <xdr:col>23</xdr:col>
      <xdr:colOff>270720</xdr:colOff>
      <xdr:row>5</xdr:row>
      <xdr:rowOff>228600</xdr:rowOff>
    </xdr:to>
    <xdr:sp>
      <xdr:nvSpPr>
        <xdr:cNvPr id="31" name="Rectangle 62"/>
        <xdr:cNvSpPr/>
      </xdr:nvSpPr>
      <xdr:spPr>
        <a:xfrm>
          <a:off x="5410080" y="1409760"/>
          <a:ext cx="12837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6</xdr:col>
      <xdr:colOff>0</xdr:colOff>
      <xdr:row>4</xdr:row>
      <xdr:rowOff>0</xdr:rowOff>
    </xdr:from>
    <xdr:to>
      <xdr:col>30</xdr:col>
      <xdr:colOff>360</xdr:colOff>
      <xdr:row>5</xdr:row>
      <xdr:rowOff>228600</xdr:rowOff>
    </xdr:to>
    <xdr:sp>
      <xdr:nvSpPr>
        <xdr:cNvPr id="32" name="Rectangle 63"/>
        <xdr:cNvSpPr/>
      </xdr:nvSpPr>
      <xdr:spPr>
        <a:xfrm>
          <a:off x="7234560" y="1409760"/>
          <a:ext cx="154728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2</xdr:col>
      <xdr:colOff>0</xdr:colOff>
      <xdr:row>4</xdr:row>
      <xdr:rowOff>0</xdr:rowOff>
    </xdr:from>
    <xdr:to>
      <xdr:col>35</xdr:col>
      <xdr:colOff>270720</xdr:colOff>
      <xdr:row>5</xdr:row>
      <xdr:rowOff>228600</xdr:rowOff>
    </xdr:to>
    <xdr:sp>
      <xdr:nvSpPr>
        <xdr:cNvPr id="33" name="Rectangle 64"/>
        <xdr:cNvSpPr/>
      </xdr:nvSpPr>
      <xdr:spPr>
        <a:xfrm>
          <a:off x="9322560" y="140976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8</xdr:col>
      <xdr:colOff>0</xdr:colOff>
      <xdr:row>4</xdr:row>
      <xdr:rowOff>0</xdr:rowOff>
    </xdr:from>
    <xdr:to>
      <xdr:col>42</xdr:col>
      <xdr:colOff>360</xdr:colOff>
      <xdr:row>5</xdr:row>
      <xdr:rowOff>228600</xdr:rowOff>
    </xdr:to>
    <xdr:sp>
      <xdr:nvSpPr>
        <xdr:cNvPr id="34" name="Rectangle 65"/>
        <xdr:cNvSpPr/>
      </xdr:nvSpPr>
      <xdr:spPr>
        <a:xfrm>
          <a:off x="10945440" y="1409760"/>
          <a:ext cx="108252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4</xdr:col>
      <xdr:colOff>0</xdr:colOff>
      <xdr:row>4</xdr:row>
      <xdr:rowOff>0</xdr:rowOff>
    </xdr:from>
    <xdr:to>
      <xdr:col>47</xdr:col>
      <xdr:colOff>270720</xdr:colOff>
      <xdr:row>5</xdr:row>
      <xdr:rowOff>228600</xdr:rowOff>
    </xdr:to>
    <xdr:sp>
      <xdr:nvSpPr>
        <xdr:cNvPr id="35" name="Rectangle 66"/>
        <xdr:cNvSpPr/>
      </xdr:nvSpPr>
      <xdr:spPr>
        <a:xfrm>
          <a:off x="12568680" y="140976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0</xdr:colOff>
      <xdr:row>7</xdr:row>
      <xdr:rowOff>0</xdr:rowOff>
    </xdr:from>
    <xdr:to>
      <xdr:col>5</xdr:col>
      <xdr:colOff>270720</xdr:colOff>
      <xdr:row>8</xdr:row>
      <xdr:rowOff>228600</xdr:rowOff>
    </xdr:to>
    <xdr:sp>
      <xdr:nvSpPr>
        <xdr:cNvPr id="36" name="Rectangle 67"/>
        <xdr:cNvSpPr/>
      </xdr:nvSpPr>
      <xdr:spPr>
        <a:xfrm>
          <a:off x="541080" y="196992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7</xdr:row>
      <xdr:rowOff>0</xdr:rowOff>
    </xdr:from>
    <xdr:to>
      <xdr:col>12</xdr:col>
      <xdr:colOff>360</xdr:colOff>
      <xdr:row>8</xdr:row>
      <xdr:rowOff>228600</xdr:rowOff>
    </xdr:to>
    <xdr:sp>
      <xdr:nvSpPr>
        <xdr:cNvPr id="37" name="Rectangle 68"/>
        <xdr:cNvSpPr/>
      </xdr:nvSpPr>
      <xdr:spPr>
        <a:xfrm>
          <a:off x="2163960" y="1969920"/>
          <a:ext cx="108252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4</xdr:col>
      <xdr:colOff>0</xdr:colOff>
      <xdr:row>7</xdr:row>
      <xdr:rowOff>0</xdr:rowOff>
    </xdr:from>
    <xdr:to>
      <xdr:col>17</xdr:col>
      <xdr:colOff>270720</xdr:colOff>
      <xdr:row>8</xdr:row>
      <xdr:rowOff>228600</xdr:rowOff>
    </xdr:to>
    <xdr:sp>
      <xdr:nvSpPr>
        <xdr:cNvPr id="38" name="Rectangle 69"/>
        <xdr:cNvSpPr/>
      </xdr:nvSpPr>
      <xdr:spPr>
        <a:xfrm>
          <a:off x="3787200" y="196992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0</xdr:col>
      <xdr:colOff>0</xdr:colOff>
      <xdr:row>7</xdr:row>
      <xdr:rowOff>0</xdr:rowOff>
    </xdr:from>
    <xdr:to>
      <xdr:col>23</xdr:col>
      <xdr:colOff>270720</xdr:colOff>
      <xdr:row>8</xdr:row>
      <xdr:rowOff>228600</xdr:rowOff>
    </xdr:to>
    <xdr:sp>
      <xdr:nvSpPr>
        <xdr:cNvPr id="39" name="Rectangle 70"/>
        <xdr:cNvSpPr/>
      </xdr:nvSpPr>
      <xdr:spPr>
        <a:xfrm>
          <a:off x="5410080" y="1969920"/>
          <a:ext cx="12837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6</xdr:col>
      <xdr:colOff>0</xdr:colOff>
      <xdr:row>7</xdr:row>
      <xdr:rowOff>0</xdr:rowOff>
    </xdr:from>
    <xdr:to>
      <xdr:col>30</xdr:col>
      <xdr:colOff>360</xdr:colOff>
      <xdr:row>8</xdr:row>
      <xdr:rowOff>228600</xdr:rowOff>
    </xdr:to>
    <xdr:sp>
      <xdr:nvSpPr>
        <xdr:cNvPr id="40" name="Rectangle 71"/>
        <xdr:cNvSpPr/>
      </xdr:nvSpPr>
      <xdr:spPr>
        <a:xfrm>
          <a:off x="7234560" y="1969920"/>
          <a:ext cx="154728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2</xdr:col>
      <xdr:colOff>0</xdr:colOff>
      <xdr:row>7</xdr:row>
      <xdr:rowOff>0</xdr:rowOff>
    </xdr:from>
    <xdr:to>
      <xdr:col>35</xdr:col>
      <xdr:colOff>270720</xdr:colOff>
      <xdr:row>8</xdr:row>
      <xdr:rowOff>228600</xdr:rowOff>
    </xdr:to>
    <xdr:sp>
      <xdr:nvSpPr>
        <xdr:cNvPr id="41" name="Rectangle 72"/>
        <xdr:cNvSpPr/>
      </xdr:nvSpPr>
      <xdr:spPr>
        <a:xfrm>
          <a:off x="9322560" y="196992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8</xdr:col>
      <xdr:colOff>0</xdr:colOff>
      <xdr:row>7</xdr:row>
      <xdr:rowOff>0</xdr:rowOff>
    </xdr:from>
    <xdr:to>
      <xdr:col>42</xdr:col>
      <xdr:colOff>360</xdr:colOff>
      <xdr:row>8</xdr:row>
      <xdr:rowOff>228600</xdr:rowOff>
    </xdr:to>
    <xdr:sp>
      <xdr:nvSpPr>
        <xdr:cNvPr id="42" name="Rectangle 73"/>
        <xdr:cNvSpPr/>
      </xdr:nvSpPr>
      <xdr:spPr>
        <a:xfrm>
          <a:off x="10945440" y="1969920"/>
          <a:ext cx="108252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4</xdr:col>
      <xdr:colOff>0</xdr:colOff>
      <xdr:row>7</xdr:row>
      <xdr:rowOff>0</xdr:rowOff>
    </xdr:from>
    <xdr:to>
      <xdr:col>47</xdr:col>
      <xdr:colOff>270720</xdr:colOff>
      <xdr:row>8</xdr:row>
      <xdr:rowOff>228600</xdr:rowOff>
    </xdr:to>
    <xdr:sp>
      <xdr:nvSpPr>
        <xdr:cNvPr id="43" name="Rectangle 74"/>
        <xdr:cNvSpPr/>
      </xdr:nvSpPr>
      <xdr:spPr>
        <a:xfrm>
          <a:off x="12568680" y="196992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0</xdr:colOff>
      <xdr:row>36</xdr:row>
      <xdr:rowOff>0</xdr:rowOff>
    </xdr:from>
    <xdr:to>
      <xdr:col>5</xdr:col>
      <xdr:colOff>270720</xdr:colOff>
      <xdr:row>37</xdr:row>
      <xdr:rowOff>228600</xdr:rowOff>
    </xdr:to>
    <xdr:sp>
      <xdr:nvSpPr>
        <xdr:cNvPr id="44" name="Rectangle 59"/>
        <xdr:cNvSpPr/>
      </xdr:nvSpPr>
      <xdr:spPr>
        <a:xfrm>
          <a:off x="541080" y="910224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36</xdr:row>
      <xdr:rowOff>0</xdr:rowOff>
    </xdr:from>
    <xdr:to>
      <xdr:col>12</xdr:col>
      <xdr:colOff>360</xdr:colOff>
      <xdr:row>37</xdr:row>
      <xdr:rowOff>228600</xdr:rowOff>
    </xdr:to>
    <xdr:sp>
      <xdr:nvSpPr>
        <xdr:cNvPr id="45" name="Rectangle 60"/>
        <xdr:cNvSpPr/>
      </xdr:nvSpPr>
      <xdr:spPr>
        <a:xfrm>
          <a:off x="2163960" y="9102240"/>
          <a:ext cx="108252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4</xdr:col>
      <xdr:colOff>0</xdr:colOff>
      <xdr:row>36</xdr:row>
      <xdr:rowOff>0</xdr:rowOff>
    </xdr:from>
    <xdr:to>
      <xdr:col>17</xdr:col>
      <xdr:colOff>270720</xdr:colOff>
      <xdr:row>37</xdr:row>
      <xdr:rowOff>228600</xdr:rowOff>
    </xdr:to>
    <xdr:sp>
      <xdr:nvSpPr>
        <xdr:cNvPr id="46" name="Rectangle 61"/>
        <xdr:cNvSpPr/>
      </xdr:nvSpPr>
      <xdr:spPr>
        <a:xfrm>
          <a:off x="3787200" y="910224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0</xdr:col>
      <xdr:colOff>0</xdr:colOff>
      <xdr:row>36</xdr:row>
      <xdr:rowOff>0</xdr:rowOff>
    </xdr:from>
    <xdr:to>
      <xdr:col>23</xdr:col>
      <xdr:colOff>270720</xdr:colOff>
      <xdr:row>37</xdr:row>
      <xdr:rowOff>228600</xdr:rowOff>
    </xdr:to>
    <xdr:sp>
      <xdr:nvSpPr>
        <xdr:cNvPr id="47" name="Rectangle 62"/>
        <xdr:cNvSpPr/>
      </xdr:nvSpPr>
      <xdr:spPr>
        <a:xfrm>
          <a:off x="5410080" y="9102240"/>
          <a:ext cx="12837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6</xdr:col>
      <xdr:colOff>0</xdr:colOff>
      <xdr:row>36</xdr:row>
      <xdr:rowOff>0</xdr:rowOff>
    </xdr:from>
    <xdr:to>
      <xdr:col>30</xdr:col>
      <xdr:colOff>360</xdr:colOff>
      <xdr:row>37</xdr:row>
      <xdr:rowOff>228600</xdr:rowOff>
    </xdr:to>
    <xdr:sp>
      <xdr:nvSpPr>
        <xdr:cNvPr id="48" name="Rectangle 63"/>
        <xdr:cNvSpPr/>
      </xdr:nvSpPr>
      <xdr:spPr>
        <a:xfrm>
          <a:off x="7234560" y="9102240"/>
          <a:ext cx="154728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2</xdr:col>
      <xdr:colOff>0</xdr:colOff>
      <xdr:row>36</xdr:row>
      <xdr:rowOff>0</xdr:rowOff>
    </xdr:from>
    <xdr:to>
      <xdr:col>35</xdr:col>
      <xdr:colOff>270720</xdr:colOff>
      <xdr:row>37</xdr:row>
      <xdr:rowOff>228600</xdr:rowOff>
    </xdr:to>
    <xdr:sp>
      <xdr:nvSpPr>
        <xdr:cNvPr id="49" name="Rectangle 64"/>
        <xdr:cNvSpPr/>
      </xdr:nvSpPr>
      <xdr:spPr>
        <a:xfrm>
          <a:off x="9322560" y="910224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8</xdr:col>
      <xdr:colOff>0</xdr:colOff>
      <xdr:row>36</xdr:row>
      <xdr:rowOff>0</xdr:rowOff>
    </xdr:from>
    <xdr:to>
      <xdr:col>42</xdr:col>
      <xdr:colOff>360</xdr:colOff>
      <xdr:row>37</xdr:row>
      <xdr:rowOff>228600</xdr:rowOff>
    </xdr:to>
    <xdr:sp>
      <xdr:nvSpPr>
        <xdr:cNvPr id="50" name="Rectangle 65"/>
        <xdr:cNvSpPr/>
      </xdr:nvSpPr>
      <xdr:spPr>
        <a:xfrm>
          <a:off x="10945440" y="9102240"/>
          <a:ext cx="108252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4</xdr:col>
      <xdr:colOff>0</xdr:colOff>
      <xdr:row>36</xdr:row>
      <xdr:rowOff>0</xdr:rowOff>
    </xdr:from>
    <xdr:to>
      <xdr:col>47</xdr:col>
      <xdr:colOff>270720</xdr:colOff>
      <xdr:row>37</xdr:row>
      <xdr:rowOff>228600</xdr:rowOff>
    </xdr:to>
    <xdr:sp>
      <xdr:nvSpPr>
        <xdr:cNvPr id="51" name="Rectangle 66"/>
        <xdr:cNvSpPr/>
      </xdr:nvSpPr>
      <xdr:spPr>
        <a:xfrm>
          <a:off x="12568680" y="910224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4</xdr:col>
      <xdr:colOff>0</xdr:colOff>
      <xdr:row>46</xdr:row>
      <xdr:rowOff>0</xdr:rowOff>
    </xdr:from>
    <xdr:to>
      <xdr:col>23</xdr:col>
      <xdr:colOff>270720</xdr:colOff>
      <xdr:row>47</xdr:row>
      <xdr:rowOff>255600</xdr:rowOff>
    </xdr:to>
    <xdr:sp>
      <xdr:nvSpPr>
        <xdr:cNvPr id="52" name="Rectangle 88"/>
        <xdr:cNvSpPr/>
      </xdr:nvSpPr>
      <xdr:spPr>
        <a:xfrm>
          <a:off x="3787200" y="11582280"/>
          <a:ext cx="2906640" cy="5108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6</xdr:col>
      <xdr:colOff>0</xdr:colOff>
      <xdr:row>46</xdr:row>
      <xdr:rowOff>0</xdr:rowOff>
    </xdr:from>
    <xdr:to>
      <xdr:col>35</xdr:col>
      <xdr:colOff>270720</xdr:colOff>
      <xdr:row>47</xdr:row>
      <xdr:rowOff>255600</xdr:rowOff>
    </xdr:to>
    <xdr:sp>
      <xdr:nvSpPr>
        <xdr:cNvPr id="53" name="Rectangle 89"/>
        <xdr:cNvSpPr/>
      </xdr:nvSpPr>
      <xdr:spPr>
        <a:xfrm>
          <a:off x="7234560" y="11582280"/>
          <a:ext cx="3170160" cy="5108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1</xdr:col>
      <xdr:colOff>0</xdr:colOff>
      <xdr:row>49</xdr:row>
      <xdr:rowOff>0</xdr:rowOff>
    </xdr:from>
    <xdr:to>
      <xdr:col>30</xdr:col>
      <xdr:colOff>270720</xdr:colOff>
      <xdr:row>50</xdr:row>
      <xdr:rowOff>228600</xdr:rowOff>
    </xdr:to>
    <xdr:sp>
      <xdr:nvSpPr>
        <xdr:cNvPr id="54" name="Rectangle 91"/>
        <xdr:cNvSpPr/>
      </xdr:nvSpPr>
      <xdr:spPr>
        <a:xfrm>
          <a:off x="5680800" y="12462480"/>
          <a:ext cx="337140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0</xdr:colOff>
      <xdr:row>36</xdr:row>
      <xdr:rowOff>0</xdr:rowOff>
    </xdr:from>
    <xdr:to>
      <xdr:col>5</xdr:col>
      <xdr:colOff>270720</xdr:colOff>
      <xdr:row>37</xdr:row>
      <xdr:rowOff>228600</xdr:rowOff>
    </xdr:to>
    <xdr:sp>
      <xdr:nvSpPr>
        <xdr:cNvPr id="55" name="Rectangle 75"/>
        <xdr:cNvSpPr/>
      </xdr:nvSpPr>
      <xdr:spPr>
        <a:xfrm>
          <a:off x="541080" y="910224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36</xdr:row>
      <xdr:rowOff>0</xdr:rowOff>
    </xdr:from>
    <xdr:to>
      <xdr:col>12</xdr:col>
      <xdr:colOff>360</xdr:colOff>
      <xdr:row>37</xdr:row>
      <xdr:rowOff>228600</xdr:rowOff>
    </xdr:to>
    <xdr:sp>
      <xdr:nvSpPr>
        <xdr:cNvPr id="56" name="Rectangle 76"/>
        <xdr:cNvSpPr/>
      </xdr:nvSpPr>
      <xdr:spPr>
        <a:xfrm>
          <a:off x="2163960" y="9102240"/>
          <a:ext cx="108252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36</xdr:row>
      <xdr:rowOff>0</xdr:rowOff>
    </xdr:from>
    <xdr:to>
      <xdr:col>12</xdr:col>
      <xdr:colOff>360</xdr:colOff>
      <xdr:row>37</xdr:row>
      <xdr:rowOff>228600</xdr:rowOff>
    </xdr:to>
    <xdr:sp>
      <xdr:nvSpPr>
        <xdr:cNvPr id="57" name="Rectangle 77"/>
        <xdr:cNvSpPr/>
      </xdr:nvSpPr>
      <xdr:spPr>
        <a:xfrm>
          <a:off x="2163960" y="9102240"/>
          <a:ext cx="108252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4</xdr:col>
      <xdr:colOff>0</xdr:colOff>
      <xdr:row>36</xdr:row>
      <xdr:rowOff>0</xdr:rowOff>
    </xdr:from>
    <xdr:to>
      <xdr:col>17</xdr:col>
      <xdr:colOff>270720</xdr:colOff>
      <xdr:row>37</xdr:row>
      <xdr:rowOff>228600</xdr:rowOff>
    </xdr:to>
    <xdr:sp>
      <xdr:nvSpPr>
        <xdr:cNvPr id="58" name="Rectangle 78"/>
        <xdr:cNvSpPr/>
      </xdr:nvSpPr>
      <xdr:spPr>
        <a:xfrm>
          <a:off x="3787200" y="910224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0</xdr:col>
      <xdr:colOff>0</xdr:colOff>
      <xdr:row>36</xdr:row>
      <xdr:rowOff>0</xdr:rowOff>
    </xdr:from>
    <xdr:to>
      <xdr:col>23</xdr:col>
      <xdr:colOff>270720</xdr:colOff>
      <xdr:row>37</xdr:row>
      <xdr:rowOff>228600</xdr:rowOff>
    </xdr:to>
    <xdr:sp>
      <xdr:nvSpPr>
        <xdr:cNvPr id="59" name="Rectangle 79"/>
        <xdr:cNvSpPr/>
      </xdr:nvSpPr>
      <xdr:spPr>
        <a:xfrm>
          <a:off x="5410080" y="9102240"/>
          <a:ext cx="12837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6</xdr:col>
      <xdr:colOff>0</xdr:colOff>
      <xdr:row>36</xdr:row>
      <xdr:rowOff>0</xdr:rowOff>
    </xdr:from>
    <xdr:to>
      <xdr:col>30</xdr:col>
      <xdr:colOff>360</xdr:colOff>
      <xdr:row>37</xdr:row>
      <xdr:rowOff>228600</xdr:rowOff>
    </xdr:to>
    <xdr:sp>
      <xdr:nvSpPr>
        <xdr:cNvPr id="60" name="Rectangle 80"/>
        <xdr:cNvSpPr/>
      </xdr:nvSpPr>
      <xdr:spPr>
        <a:xfrm>
          <a:off x="7234560" y="9102240"/>
          <a:ext cx="154728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2</xdr:col>
      <xdr:colOff>0</xdr:colOff>
      <xdr:row>36</xdr:row>
      <xdr:rowOff>0</xdr:rowOff>
    </xdr:from>
    <xdr:to>
      <xdr:col>35</xdr:col>
      <xdr:colOff>270720</xdr:colOff>
      <xdr:row>37</xdr:row>
      <xdr:rowOff>228600</xdr:rowOff>
    </xdr:to>
    <xdr:sp>
      <xdr:nvSpPr>
        <xdr:cNvPr id="61" name="Rectangle 81"/>
        <xdr:cNvSpPr/>
      </xdr:nvSpPr>
      <xdr:spPr>
        <a:xfrm>
          <a:off x="9322560" y="910224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8</xdr:col>
      <xdr:colOff>0</xdr:colOff>
      <xdr:row>36</xdr:row>
      <xdr:rowOff>0</xdr:rowOff>
    </xdr:from>
    <xdr:to>
      <xdr:col>42</xdr:col>
      <xdr:colOff>360</xdr:colOff>
      <xdr:row>37</xdr:row>
      <xdr:rowOff>228600</xdr:rowOff>
    </xdr:to>
    <xdr:sp>
      <xdr:nvSpPr>
        <xdr:cNvPr id="62" name="Rectangle 82"/>
        <xdr:cNvSpPr/>
      </xdr:nvSpPr>
      <xdr:spPr>
        <a:xfrm>
          <a:off x="10945440" y="9102240"/>
          <a:ext cx="108252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4</xdr:col>
      <xdr:colOff>0</xdr:colOff>
      <xdr:row>36</xdr:row>
      <xdr:rowOff>0</xdr:rowOff>
    </xdr:from>
    <xdr:to>
      <xdr:col>47</xdr:col>
      <xdr:colOff>270720</xdr:colOff>
      <xdr:row>37</xdr:row>
      <xdr:rowOff>228600</xdr:rowOff>
    </xdr:to>
    <xdr:sp>
      <xdr:nvSpPr>
        <xdr:cNvPr id="63" name="Rectangle 83"/>
        <xdr:cNvSpPr/>
      </xdr:nvSpPr>
      <xdr:spPr>
        <a:xfrm>
          <a:off x="12568680" y="910224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0</xdr:colOff>
      <xdr:row>42</xdr:row>
      <xdr:rowOff>0</xdr:rowOff>
    </xdr:from>
    <xdr:to>
      <xdr:col>12</xdr:col>
      <xdr:colOff>360</xdr:colOff>
      <xdr:row>43</xdr:row>
      <xdr:rowOff>255240</xdr:rowOff>
    </xdr:to>
    <xdr:sp>
      <xdr:nvSpPr>
        <xdr:cNvPr id="64" name="Rectangle 84"/>
        <xdr:cNvSpPr/>
      </xdr:nvSpPr>
      <xdr:spPr>
        <a:xfrm>
          <a:off x="541080" y="10557360"/>
          <a:ext cx="2705400" cy="5108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4</xdr:col>
      <xdr:colOff>0</xdr:colOff>
      <xdr:row>42</xdr:row>
      <xdr:rowOff>0</xdr:rowOff>
    </xdr:from>
    <xdr:to>
      <xdr:col>23</xdr:col>
      <xdr:colOff>270720</xdr:colOff>
      <xdr:row>43</xdr:row>
      <xdr:rowOff>255240</xdr:rowOff>
    </xdr:to>
    <xdr:sp>
      <xdr:nvSpPr>
        <xdr:cNvPr id="65" name="Rectangle 85"/>
        <xdr:cNvSpPr/>
      </xdr:nvSpPr>
      <xdr:spPr>
        <a:xfrm>
          <a:off x="3787200" y="10557360"/>
          <a:ext cx="2906640" cy="5108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6</xdr:col>
      <xdr:colOff>0</xdr:colOff>
      <xdr:row>42</xdr:row>
      <xdr:rowOff>0</xdr:rowOff>
    </xdr:from>
    <xdr:to>
      <xdr:col>35</xdr:col>
      <xdr:colOff>270720</xdr:colOff>
      <xdr:row>43</xdr:row>
      <xdr:rowOff>255240</xdr:rowOff>
    </xdr:to>
    <xdr:sp>
      <xdr:nvSpPr>
        <xdr:cNvPr id="66" name="Rectangle 86"/>
        <xdr:cNvSpPr/>
      </xdr:nvSpPr>
      <xdr:spPr>
        <a:xfrm>
          <a:off x="7234560" y="10557360"/>
          <a:ext cx="3170160" cy="5108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8</xdr:col>
      <xdr:colOff>0</xdr:colOff>
      <xdr:row>42</xdr:row>
      <xdr:rowOff>0</xdr:rowOff>
    </xdr:from>
    <xdr:to>
      <xdr:col>47</xdr:col>
      <xdr:colOff>270720</xdr:colOff>
      <xdr:row>43</xdr:row>
      <xdr:rowOff>255240</xdr:rowOff>
    </xdr:to>
    <xdr:sp>
      <xdr:nvSpPr>
        <xdr:cNvPr id="67" name="Rectangle 87"/>
        <xdr:cNvSpPr/>
      </xdr:nvSpPr>
      <xdr:spPr>
        <a:xfrm>
          <a:off x="10945440" y="10557360"/>
          <a:ext cx="2705400" cy="5108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2</xdr:col>
      <xdr:colOff>270720</xdr:colOff>
      <xdr:row>5</xdr:row>
      <xdr:rowOff>174960</xdr:rowOff>
    </xdr:to>
    <xdr:sp>
      <xdr:nvSpPr>
        <xdr:cNvPr id="68" name="Rectangle 1"/>
        <xdr:cNvSpPr/>
      </xdr:nvSpPr>
      <xdr:spPr>
        <a:xfrm>
          <a:off x="0" y="1348920"/>
          <a:ext cx="811800" cy="3578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xdr:col>
      <xdr:colOff>0</xdr:colOff>
      <xdr:row>4</xdr:row>
      <xdr:rowOff>0</xdr:rowOff>
    </xdr:from>
    <xdr:to>
      <xdr:col>7</xdr:col>
      <xdr:colOff>360</xdr:colOff>
      <xdr:row>5</xdr:row>
      <xdr:rowOff>174960</xdr:rowOff>
    </xdr:to>
    <xdr:sp>
      <xdr:nvSpPr>
        <xdr:cNvPr id="69" name="Rectangle 2"/>
        <xdr:cNvSpPr/>
      </xdr:nvSpPr>
      <xdr:spPr>
        <a:xfrm>
          <a:off x="1082160" y="1348920"/>
          <a:ext cx="811800" cy="3578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4</xdr:row>
      <xdr:rowOff>0</xdr:rowOff>
    </xdr:from>
    <xdr:to>
      <xdr:col>10</xdr:col>
      <xdr:colOff>270720</xdr:colOff>
      <xdr:row>5</xdr:row>
      <xdr:rowOff>174960</xdr:rowOff>
    </xdr:to>
    <xdr:sp>
      <xdr:nvSpPr>
        <xdr:cNvPr id="70" name="Rectangle 3"/>
        <xdr:cNvSpPr/>
      </xdr:nvSpPr>
      <xdr:spPr>
        <a:xfrm>
          <a:off x="2163960" y="1348920"/>
          <a:ext cx="811800" cy="3578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2</xdr:col>
      <xdr:colOff>0</xdr:colOff>
      <xdr:row>4</xdr:row>
      <xdr:rowOff>0</xdr:rowOff>
    </xdr:from>
    <xdr:to>
      <xdr:col>14</xdr:col>
      <xdr:colOff>270720</xdr:colOff>
      <xdr:row>5</xdr:row>
      <xdr:rowOff>174960</xdr:rowOff>
    </xdr:to>
    <xdr:sp>
      <xdr:nvSpPr>
        <xdr:cNvPr id="71" name="Rectangle 4"/>
        <xdr:cNvSpPr/>
      </xdr:nvSpPr>
      <xdr:spPr>
        <a:xfrm>
          <a:off x="3246120" y="1348920"/>
          <a:ext cx="811800" cy="3578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6</xdr:col>
      <xdr:colOff>0</xdr:colOff>
      <xdr:row>4</xdr:row>
      <xdr:rowOff>0</xdr:rowOff>
    </xdr:from>
    <xdr:to>
      <xdr:col>19</xdr:col>
      <xdr:colOff>360</xdr:colOff>
      <xdr:row>5</xdr:row>
      <xdr:rowOff>174960</xdr:rowOff>
    </xdr:to>
    <xdr:sp>
      <xdr:nvSpPr>
        <xdr:cNvPr id="72" name="Rectangle 5"/>
        <xdr:cNvSpPr/>
      </xdr:nvSpPr>
      <xdr:spPr>
        <a:xfrm>
          <a:off x="4328280" y="1348920"/>
          <a:ext cx="811800" cy="3578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0</xdr:col>
      <xdr:colOff>0</xdr:colOff>
      <xdr:row>4</xdr:row>
      <xdr:rowOff>0</xdr:rowOff>
    </xdr:from>
    <xdr:to>
      <xdr:col>22</xdr:col>
      <xdr:colOff>270720</xdr:colOff>
      <xdr:row>5</xdr:row>
      <xdr:rowOff>174960</xdr:rowOff>
    </xdr:to>
    <xdr:sp>
      <xdr:nvSpPr>
        <xdr:cNvPr id="73" name="Rectangle 6"/>
        <xdr:cNvSpPr/>
      </xdr:nvSpPr>
      <xdr:spPr>
        <a:xfrm>
          <a:off x="5410080" y="1348920"/>
          <a:ext cx="858240" cy="3578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4</xdr:col>
      <xdr:colOff>0</xdr:colOff>
      <xdr:row>4</xdr:row>
      <xdr:rowOff>0</xdr:rowOff>
    </xdr:from>
    <xdr:to>
      <xdr:col>27</xdr:col>
      <xdr:colOff>360</xdr:colOff>
      <xdr:row>5</xdr:row>
      <xdr:rowOff>174960</xdr:rowOff>
    </xdr:to>
    <xdr:sp>
      <xdr:nvSpPr>
        <xdr:cNvPr id="74" name="Rectangle 7"/>
        <xdr:cNvSpPr/>
      </xdr:nvSpPr>
      <xdr:spPr>
        <a:xfrm>
          <a:off x="6538680" y="1348920"/>
          <a:ext cx="811800" cy="3578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8</xdr:col>
      <xdr:colOff>0</xdr:colOff>
      <xdr:row>4</xdr:row>
      <xdr:rowOff>0</xdr:rowOff>
    </xdr:from>
    <xdr:to>
      <xdr:col>30</xdr:col>
      <xdr:colOff>270720</xdr:colOff>
      <xdr:row>5</xdr:row>
      <xdr:rowOff>174960</xdr:rowOff>
    </xdr:to>
    <xdr:sp>
      <xdr:nvSpPr>
        <xdr:cNvPr id="75" name="Rectangle 8"/>
        <xdr:cNvSpPr/>
      </xdr:nvSpPr>
      <xdr:spPr>
        <a:xfrm>
          <a:off x="7620480" y="1348920"/>
          <a:ext cx="811800" cy="3578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2</xdr:col>
      <xdr:colOff>0</xdr:colOff>
      <xdr:row>4</xdr:row>
      <xdr:rowOff>0</xdr:rowOff>
    </xdr:from>
    <xdr:to>
      <xdr:col>34</xdr:col>
      <xdr:colOff>270720</xdr:colOff>
      <xdr:row>5</xdr:row>
      <xdr:rowOff>174960</xdr:rowOff>
    </xdr:to>
    <xdr:sp>
      <xdr:nvSpPr>
        <xdr:cNvPr id="76" name="Rectangle 9"/>
        <xdr:cNvSpPr/>
      </xdr:nvSpPr>
      <xdr:spPr>
        <a:xfrm>
          <a:off x="8702640" y="1348920"/>
          <a:ext cx="811800" cy="3578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6</xdr:col>
      <xdr:colOff>0</xdr:colOff>
      <xdr:row>4</xdr:row>
      <xdr:rowOff>0</xdr:rowOff>
    </xdr:from>
    <xdr:to>
      <xdr:col>39</xdr:col>
      <xdr:colOff>360</xdr:colOff>
      <xdr:row>5</xdr:row>
      <xdr:rowOff>174960</xdr:rowOff>
    </xdr:to>
    <xdr:sp>
      <xdr:nvSpPr>
        <xdr:cNvPr id="77" name="Rectangle 10"/>
        <xdr:cNvSpPr/>
      </xdr:nvSpPr>
      <xdr:spPr>
        <a:xfrm>
          <a:off x="9784800" y="1348920"/>
          <a:ext cx="811800" cy="3578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0</xdr:col>
      <xdr:colOff>0</xdr:colOff>
      <xdr:row>4</xdr:row>
      <xdr:rowOff>0</xdr:rowOff>
    </xdr:from>
    <xdr:to>
      <xdr:col>42</xdr:col>
      <xdr:colOff>270720</xdr:colOff>
      <xdr:row>5</xdr:row>
      <xdr:rowOff>174960</xdr:rowOff>
    </xdr:to>
    <xdr:sp>
      <xdr:nvSpPr>
        <xdr:cNvPr id="78" name="Rectangle 11"/>
        <xdr:cNvSpPr/>
      </xdr:nvSpPr>
      <xdr:spPr>
        <a:xfrm>
          <a:off x="10866600" y="1348920"/>
          <a:ext cx="811800" cy="3578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4</xdr:col>
      <xdr:colOff>0</xdr:colOff>
      <xdr:row>4</xdr:row>
      <xdr:rowOff>0</xdr:rowOff>
    </xdr:from>
    <xdr:to>
      <xdr:col>46</xdr:col>
      <xdr:colOff>270720</xdr:colOff>
      <xdr:row>5</xdr:row>
      <xdr:rowOff>174960</xdr:rowOff>
    </xdr:to>
    <xdr:sp>
      <xdr:nvSpPr>
        <xdr:cNvPr id="79" name="Rectangle 12"/>
        <xdr:cNvSpPr/>
      </xdr:nvSpPr>
      <xdr:spPr>
        <a:xfrm>
          <a:off x="11948760" y="1348920"/>
          <a:ext cx="811800" cy="3578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8</xdr:col>
      <xdr:colOff>0</xdr:colOff>
      <xdr:row>4</xdr:row>
      <xdr:rowOff>0</xdr:rowOff>
    </xdr:from>
    <xdr:to>
      <xdr:col>51</xdr:col>
      <xdr:colOff>360</xdr:colOff>
      <xdr:row>5</xdr:row>
      <xdr:rowOff>174960</xdr:rowOff>
    </xdr:to>
    <xdr:sp>
      <xdr:nvSpPr>
        <xdr:cNvPr id="80" name="Rectangle 13"/>
        <xdr:cNvSpPr/>
      </xdr:nvSpPr>
      <xdr:spPr>
        <a:xfrm>
          <a:off x="13030920" y="1348920"/>
          <a:ext cx="811800" cy="3578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xdr:col>
      <xdr:colOff>0</xdr:colOff>
      <xdr:row>7</xdr:row>
      <xdr:rowOff>0</xdr:rowOff>
    </xdr:from>
    <xdr:to>
      <xdr:col>7</xdr:col>
      <xdr:colOff>360</xdr:colOff>
      <xdr:row>8</xdr:row>
      <xdr:rowOff>182880</xdr:rowOff>
    </xdr:to>
    <xdr:sp>
      <xdr:nvSpPr>
        <xdr:cNvPr id="81" name="Rectangle 14"/>
        <xdr:cNvSpPr/>
      </xdr:nvSpPr>
      <xdr:spPr>
        <a:xfrm>
          <a:off x="1082160" y="1882080"/>
          <a:ext cx="811800" cy="36576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7</xdr:row>
      <xdr:rowOff>0</xdr:rowOff>
    </xdr:from>
    <xdr:to>
      <xdr:col>10</xdr:col>
      <xdr:colOff>270720</xdr:colOff>
      <xdr:row>8</xdr:row>
      <xdr:rowOff>182880</xdr:rowOff>
    </xdr:to>
    <xdr:sp>
      <xdr:nvSpPr>
        <xdr:cNvPr id="82" name="Rectangle 15"/>
        <xdr:cNvSpPr/>
      </xdr:nvSpPr>
      <xdr:spPr>
        <a:xfrm>
          <a:off x="2163960" y="1882080"/>
          <a:ext cx="811800" cy="36576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2</xdr:col>
      <xdr:colOff>0</xdr:colOff>
      <xdr:row>7</xdr:row>
      <xdr:rowOff>0</xdr:rowOff>
    </xdr:from>
    <xdr:to>
      <xdr:col>14</xdr:col>
      <xdr:colOff>270720</xdr:colOff>
      <xdr:row>8</xdr:row>
      <xdr:rowOff>182880</xdr:rowOff>
    </xdr:to>
    <xdr:sp>
      <xdr:nvSpPr>
        <xdr:cNvPr id="83" name="Rectangle 16"/>
        <xdr:cNvSpPr/>
      </xdr:nvSpPr>
      <xdr:spPr>
        <a:xfrm>
          <a:off x="3246120" y="1882080"/>
          <a:ext cx="811800" cy="36576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6</xdr:col>
      <xdr:colOff>0</xdr:colOff>
      <xdr:row>7</xdr:row>
      <xdr:rowOff>0</xdr:rowOff>
    </xdr:from>
    <xdr:to>
      <xdr:col>19</xdr:col>
      <xdr:colOff>360</xdr:colOff>
      <xdr:row>8</xdr:row>
      <xdr:rowOff>182880</xdr:rowOff>
    </xdr:to>
    <xdr:sp>
      <xdr:nvSpPr>
        <xdr:cNvPr id="84" name="Rectangle 17"/>
        <xdr:cNvSpPr/>
      </xdr:nvSpPr>
      <xdr:spPr>
        <a:xfrm>
          <a:off x="4328280" y="1882080"/>
          <a:ext cx="811800" cy="36576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0</xdr:col>
      <xdr:colOff>0</xdr:colOff>
      <xdr:row>7</xdr:row>
      <xdr:rowOff>0</xdr:rowOff>
    </xdr:from>
    <xdr:to>
      <xdr:col>22</xdr:col>
      <xdr:colOff>270720</xdr:colOff>
      <xdr:row>8</xdr:row>
      <xdr:rowOff>182880</xdr:rowOff>
    </xdr:to>
    <xdr:sp>
      <xdr:nvSpPr>
        <xdr:cNvPr id="85" name="Rectangle 18"/>
        <xdr:cNvSpPr/>
      </xdr:nvSpPr>
      <xdr:spPr>
        <a:xfrm>
          <a:off x="5410080" y="1882080"/>
          <a:ext cx="858240" cy="36576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4</xdr:col>
      <xdr:colOff>0</xdr:colOff>
      <xdr:row>7</xdr:row>
      <xdr:rowOff>0</xdr:rowOff>
    </xdr:from>
    <xdr:to>
      <xdr:col>27</xdr:col>
      <xdr:colOff>360</xdr:colOff>
      <xdr:row>8</xdr:row>
      <xdr:rowOff>182880</xdr:rowOff>
    </xdr:to>
    <xdr:sp>
      <xdr:nvSpPr>
        <xdr:cNvPr id="86" name="Rectangle 19"/>
        <xdr:cNvSpPr/>
      </xdr:nvSpPr>
      <xdr:spPr>
        <a:xfrm>
          <a:off x="6538680" y="1882080"/>
          <a:ext cx="811800" cy="36576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8</xdr:col>
      <xdr:colOff>0</xdr:colOff>
      <xdr:row>7</xdr:row>
      <xdr:rowOff>0</xdr:rowOff>
    </xdr:from>
    <xdr:to>
      <xdr:col>30</xdr:col>
      <xdr:colOff>270720</xdr:colOff>
      <xdr:row>8</xdr:row>
      <xdr:rowOff>182880</xdr:rowOff>
    </xdr:to>
    <xdr:sp>
      <xdr:nvSpPr>
        <xdr:cNvPr id="87" name="Rectangle 20"/>
        <xdr:cNvSpPr/>
      </xdr:nvSpPr>
      <xdr:spPr>
        <a:xfrm>
          <a:off x="7620480" y="1882080"/>
          <a:ext cx="811800" cy="36576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2</xdr:col>
      <xdr:colOff>0</xdr:colOff>
      <xdr:row>7</xdr:row>
      <xdr:rowOff>0</xdr:rowOff>
    </xdr:from>
    <xdr:to>
      <xdr:col>34</xdr:col>
      <xdr:colOff>270720</xdr:colOff>
      <xdr:row>8</xdr:row>
      <xdr:rowOff>182880</xdr:rowOff>
    </xdr:to>
    <xdr:sp>
      <xdr:nvSpPr>
        <xdr:cNvPr id="88" name="Rectangle 21"/>
        <xdr:cNvSpPr/>
      </xdr:nvSpPr>
      <xdr:spPr>
        <a:xfrm>
          <a:off x="8702640" y="1882080"/>
          <a:ext cx="811800" cy="36576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6</xdr:col>
      <xdr:colOff>0</xdr:colOff>
      <xdr:row>7</xdr:row>
      <xdr:rowOff>0</xdr:rowOff>
    </xdr:from>
    <xdr:to>
      <xdr:col>39</xdr:col>
      <xdr:colOff>360</xdr:colOff>
      <xdr:row>8</xdr:row>
      <xdr:rowOff>182880</xdr:rowOff>
    </xdr:to>
    <xdr:sp>
      <xdr:nvSpPr>
        <xdr:cNvPr id="89" name="Rectangle 22"/>
        <xdr:cNvSpPr/>
      </xdr:nvSpPr>
      <xdr:spPr>
        <a:xfrm>
          <a:off x="9784800" y="1882080"/>
          <a:ext cx="811800" cy="36576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0</xdr:col>
      <xdr:colOff>0</xdr:colOff>
      <xdr:row>7</xdr:row>
      <xdr:rowOff>0</xdr:rowOff>
    </xdr:from>
    <xdr:to>
      <xdr:col>42</xdr:col>
      <xdr:colOff>270720</xdr:colOff>
      <xdr:row>8</xdr:row>
      <xdr:rowOff>182880</xdr:rowOff>
    </xdr:to>
    <xdr:sp>
      <xdr:nvSpPr>
        <xdr:cNvPr id="90" name="Rectangle 23"/>
        <xdr:cNvSpPr/>
      </xdr:nvSpPr>
      <xdr:spPr>
        <a:xfrm>
          <a:off x="10866600" y="1882080"/>
          <a:ext cx="811800" cy="36576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4</xdr:col>
      <xdr:colOff>0</xdr:colOff>
      <xdr:row>7</xdr:row>
      <xdr:rowOff>0</xdr:rowOff>
    </xdr:from>
    <xdr:to>
      <xdr:col>46</xdr:col>
      <xdr:colOff>270720</xdr:colOff>
      <xdr:row>8</xdr:row>
      <xdr:rowOff>182880</xdr:rowOff>
    </xdr:to>
    <xdr:sp>
      <xdr:nvSpPr>
        <xdr:cNvPr id="91" name="Rectangle 24"/>
        <xdr:cNvSpPr/>
      </xdr:nvSpPr>
      <xdr:spPr>
        <a:xfrm>
          <a:off x="11948760" y="1882080"/>
          <a:ext cx="811800" cy="36576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0</xdr:col>
      <xdr:colOff>0</xdr:colOff>
      <xdr:row>10</xdr:row>
      <xdr:rowOff>0</xdr:rowOff>
    </xdr:from>
    <xdr:to>
      <xdr:col>12</xdr:col>
      <xdr:colOff>270720</xdr:colOff>
      <xdr:row>11</xdr:row>
      <xdr:rowOff>175320</xdr:rowOff>
    </xdr:to>
    <xdr:sp>
      <xdr:nvSpPr>
        <xdr:cNvPr id="92" name="Rectangle 42"/>
        <xdr:cNvSpPr/>
      </xdr:nvSpPr>
      <xdr:spPr>
        <a:xfrm>
          <a:off x="2705040" y="2423160"/>
          <a:ext cx="81180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4</xdr:col>
      <xdr:colOff>0</xdr:colOff>
      <xdr:row>10</xdr:row>
      <xdr:rowOff>0</xdr:rowOff>
    </xdr:from>
    <xdr:to>
      <xdr:col>17</xdr:col>
      <xdr:colOff>360</xdr:colOff>
      <xdr:row>11</xdr:row>
      <xdr:rowOff>175320</xdr:rowOff>
    </xdr:to>
    <xdr:sp>
      <xdr:nvSpPr>
        <xdr:cNvPr id="93" name="Rectangle 43"/>
        <xdr:cNvSpPr/>
      </xdr:nvSpPr>
      <xdr:spPr>
        <a:xfrm>
          <a:off x="3787200" y="2423160"/>
          <a:ext cx="81180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8</xdr:col>
      <xdr:colOff>0</xdr:colOff>
      <xdr:row>10</xdr:row>
      <xdr:rowOff>0</xdr:rowOff>
    </xdr:from>
    <xdr:to>
      <xdr:col>21</xdr:col>
      <xdr:colOff>360</xdr:colOff>
      <xdr:row>11</xdr:row>
      <xdr:rowOff>175320</xdr:rowOff>
    </xdr:to>
    <xdr:sp>
      <xdr:nvSpPr>
        <xdr:cNvPr id="94" name="Rectangle 44"/>
        <xdr:cNvSpPr/>
      </xdr:nvSpPr>
      <xdr:spPr>
        <a:xfrm>
          <a:off x="4869360" y="2423160"/>
          <a:ext cx="81180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2</xdr:col>
      <xdr:colOff>0</xdr:colOff>
      <xdr:row>10</xdr:row>
      <xdr:rowOff>0</xdr:rowOff>
    </xdr:from>
    <xdr:to>
      <xdr:col>24</xdr:col>
      <xdr:colOff>270720</xdr:colOff>
      <xdr:row>11</xdr:row>
      <xdr:rowOff>175320</xdr:rowOff>
    </xdr:to>
    <xdr:sp>
      <xdr:nvSpPr>
        <xdr:cNvPr id="95" name="Rectangle 45"/>
        <xdr:cNvSpPr/>
      </xdr:nvSpPr>
      <xdr:spPr>
        <a:xfrm>
          <a:off x="5997600" y="2423160"/>
          <a:ext cx="81180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6</xdr:col>
      <xdr:colOff>0</xdr:colOff>
      <xdr:row>10</xdr:row>
      <xdr:rowOff>0</xdr:rowOff>
    </xdr:from>
    <xdr:to>
      <xdr:col>29</xdr:col>
      <xdr:colOff>360</xdr:colOff>
      <xdr:row>11</xdr:row>
      <xdr:rowOff>175320</xdr:rowOff>
    </xdr:to>
    <xdr:sp>
      <xdr:nvSpPr>
        <xdr:cNvPr id="96" name="Rectangle 46"/>
        <xdr:cNvSpPr/>
      </xdr:nvSpPr>
      <xdr:spPr>
        <a:xfrm>
          <a:off x="7079760" y="2423160"/>
          <a:ext cx="81180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0</xdr:col>
      <xdr:colOff>0</xdr:colOff>
      <xdr:row>10</xdr:row>
      <xdr:rowOff>0</xdr:rowOff>
    </xdr:from>
    <xdr:to>
      <xdr:col>32</xdr:col>
      <xdr:colOff>270720</xdr:colOff>
      <xdr:row>11</xdr:row>
      <xdr:rowOff>175320</xdr:rowOff>
    </xdr:to>
    <xdr:sp>
      <xdr:nvSpPr>
        <xdr:cNvPr id="97" name="Rectangle 47"/>
        <xdr:cNvSpPr/>
      </xdr:nvSpPr>
      <xdr:spPr>
        <a:xfrm>
          <a:off x="8161560" y="2423160"/>
          <a:ext cx="81180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4</xdr:col>
      <xdr:colOff>0</xdr:colOff>
      <xdr:row>10</xdr:row>
      <xdr:rowOff>0</xdr:rowOff>
    </xdr:from>
    <xdr:to>
      <xdr:col>36</xdr:col>
      <xdr:colOff>270720</xdr:colOff>
      <xdr:row>11</xdr:row>
      <xdr:rowOff>175320</xdr:rowOff>
    </xdr:to>
    <xdr:sp>
      <xdr:nvSpPr>
        <xdr:cNvPr id="98" name="Rectangle 48"/>
        <xdr:cNvSpPr/>
      </xdr:nvSpPr>
      <xdr:spPr>
        <a:xfrm>
          <a:off x="9243720" y="2423160"/>
          <a:ext cx="81180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8</xdr:col>
      <xdr:colOff>0</xdr:colOff>
      <xdr:row>10</xdr:row>
      <xdr:rowOff>0</xdr:rowOff>
    </xdr:from>
    <xdr:to>
      <xdr:col>41</xdr:col>
      <xdr:colOff>360</xdr:colOff>
      <xdr:row>11</xdr:row>
      <xdr:rowOff>175320</xdr:rowOff>
    </xdr:to>
    <xdr:sp>
      <xdr:nvSpPr>
        <xdr:cNvPr id="99" name="Rectangle 49"/>
        <xdr:cNvSpPr/>
      </xdr:nvSpPr>
      <xdr:spPr>
        <a:xfrm>
          <a:off x="10325880" y="2423160"/>
          <a:ext cx="81180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0</xdr:colOff>
      <xdr:row>15</xdr:row>
      <xdr:rowOff>0</xdr:rowOff>
    </xdr:from>
    <xdr:to>
      <xdr:col>5</xdr:col>
      <xdr:colOff>270720</xdr:colOff>
      <xdr:row>16</xdr:row>
      <xdr:rowOff>228600</xdr:rowOff>
    </xdr:to>
    <xdr:sp>
      <xdr:nvSpPr>
        <xdr:cNvPr id="100" name="Rectangle 59"/>
        <xdr:cNvSpPr/>
      </xdr:nvSpPr>
      <xdr:spPr>
        <a:xfrm>
          <a:off x="541080" y="360432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15</xdr:row>
      <xdr:rowOff>0</xdr:rowOff>
    </xdr:from>
    <xdr:to>
      <xdr:col>12</xdr:col>
      <xdr:colOff>360</xdr:colOff>
      <xdr:row>16</xdr:row>
      <xdr:rowOff>228600</xdr:rowOff>
    </xdr:to>
    <xdr:sp>
      <xdr:nvSpPr>
        <xdr:cNvPr id="101" name="Rectangle 60"/>
        <xdr:cNvSpPr/>
      </xdr:nvSpPr>
      <xdr:spPr>
        <a:xfrm>
          <a:off x="2163960" y="3604320"/>
          <a:ext cx="108252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4</xdr:col>
      <xdr:colOff>0</xdr:colOff>
      <xdr:row>15</xdr:row>
      <xdr:rowOff>0</xdr:rowOff>
    </xdr:from>
    <xdr:to>
      <xdr:col>17</xdr:col>
      <xdr:colOff>270720</xdr:colOff>
      <xdr:row>16</xdr:row>
      <xdr:rowOff>228600</xdr:rowOff>
    </xdr:to>
    <xdr:sp>
      <xdr:nvSpPr>
        <xdr:cNvPr id="102" name="Rectangle 61"/>
        <xdr:cNvSpPr/>
      </xdr:nvSpPr>
      <xdr:spPr>
        <a:xfrm>
          <a:off x="3787200" y="360432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0</xdr:col>
      <xdr:colOff>0</xdr:colOff>
      <xdr:row>15</xdr:row>
      <xdr:rowOff>0</xdr:rowOff>
    </xdr:from>
    <xdr:to>
      <xdr:col>23</xdr:col>
      <xdr:colOff>270720</xdr:colOff>
      <xdr:row>16</xdr:row>
      <xdr:rowOff>228600</xdr:rowOff>
    </xdr:to>
    <xdr:sp>
      <xdr:nvSpPr>
        <xdr:cNvPr id="103" name="Rectangle 62"/>
        <xdr:cNvSpPr/>
      </xdr:nvSpPr>
      <xdr:spPr>
        <a:xfrm>
          <a:off x="5410080" y="3604320"/>
          <a:ext cx="112860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6</xdr:col>
      <xdr:colOff>0</xdr:colOff>
      <xdr:row>15</xdr:row>
      <xdr:rowOff>0</xdr:rowOff>
    </xdr:from>
    <xdr:to>
      <xdr:col>29</xdr:col>
      <xdr:colOff>270720</xdr:colOff>
      <xdr:row>16</xdr:row>
      <xdr:rowOff>228600</xdr:rowOff>
    </xdr:to>
    <xdr:sp>
      <xdr:nvSpPr>
        <xdr:cNvPr id="104" name="Rectangle 63"/>
        <xdr:cNvSpPr/>
      </xdr:nvSpPr>
      <xdr:spPr>
        <a:xfrm>
          <a:off x="7079760" y="360432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2</xdr:col>
      <xdr:colOff>0</xdr:colOff>
      <xdr:row>15</xdr:row>
      <xdr:rowOff>0</xdr:rowOff>
    </xdr:from>
    <xdr:to>
      <xdr:col>35</xdr:col>
      <xdr:colOff>270720</xdr:colOff>
      <xdr:row>16</xdr:row>
      <xdr:rowOff>228600</xdr:rowOff>
    </xdr:to>
    <xdr:sp>
      <xdr:nvSpPr>
        <xdr:cNvPr id="105" name="Rectangle 64"/>
        <xdr:cNvSpPr/>
      </xdr:nvSpPr>
      <xdr:spPr>
        <a:xfrm>
          <a:off x="8702640" y="360432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8</xdr:col>
      <xdr:colOff>0</xdr:colOff>
      <xdr:row>15</xdr:row>
      <xdr:rowOff>0</xdr:rowOff>
    </xdr:from>
    <xdr:to>
      <xdr:col>41</xdr:col>
      <xdr:colOff>270720</xdr:colOff>
      <xdr:row>16</xdr:row>
      <xdr:rowOff>228600</xdr:rowOff>
    </xdr:to>
    <xdr:sp>
      <xdr:nvSpPr>
        <xdr:cNvPr id="106" name="Rectangle 65"/>
        <xdr:cNvSpPr/>
      </xdr:nvSpPr>
      <xdr:spPr>
        <a:xfrm>
          <a:off x="10325880" y="360432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4</xdr:col>
      <xdr:colOff>0</xdr:colOff>
      <xdr:row>15</xdr:row>
      <xdr:rowOff>0</xdr:rowOff>
    </xdr:from>
    <xdr:to>
      <xdr:col>47</xdr:col>
      <xdr:colOff>270720</xdr:colOff>
      <xdr:row>16</xdr:row>
      <xdr:rowOff>228600</xdr:rowOff>
    </xdr:to>
    <xdr:sp>
      <xdr:nvSpPr>
        <xdr:cNvPr id="107" name="Rectangle 66"/>
        <xdr:cNvSpPr/>
      </xdr:nvSpPr>
      <xdr:spPr>
        <a:xfrm>
          <a:off x="11948760" y="360432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0</xdr:colOff>
      <xdr:row>18</xdr:row>
      <xdr:rowOff>0</xdr:rowOff>
    </xdr:from>
    <xdr:to>
      <xdr:col>5</xdr:col>
      <xdr:colOff>270720</xdr:colOff>
      <xdr:row>19</xdr:row>
      <xdr:rowOff>228600</xdr:rowOff>
    </xdr:to>
    <xdr:sp>
      <xdr:nvSpPr>
        <xdr:cNvPr id="108" name="Rectangle 67"/>
        <xdr:cNvSpPr/>
      </xdr:nvSpPr>
      <xdr:spPr>
        <a:xfrm>
          <a:off x="541080" y="416448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18</xdr:row>
      <xdr:rowOff>0</xdr:rowOff>
    </xdr:from>
    <xdr:to>
      <xdr:col>12</xdr:col>
      <xdr:colOff>360</xdr:colOff>
      <xdr:row>19</xdr:row>
      <xdr:rowOff>228600</xdr:rowOff>
    </xdr:to>
    <xdr:sp>
      <xdr:nvSpPr>
        <xdr:cNvPr id="109" name="Rectangle 68"/>
        <xdr:cNvSpPr/>
      </xdr:nvSpPr>
      <xdr:spPr>
        <a:xfrm>
          <a:off x="2163960" y="4164480"/>
          <a:ext cx="108252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4</xdr:col>
      <xdr:colOff>0</xdr:colOff>
      <xdr:row>18</xdr:row>
      <xdr:rowOff>0</xdr:rowOff>
    </xdr:from>
    <xdr:to>
      <xdr:col>17</xdr:col>
      <xdr:colOff>270720</xdr:colOff>
      <xdr:row>19</xdr:row>
      <xdr:rowOff>228600</xdr:rowOff>
    </xdr:to>
    <xdr:sp>
      <xdr:nvSpPr>
        <xdr:cNvPr id="110" name="Rectangle 69"/>
        <xdr:cNvSpPr/>
      </xdr:nvSpPr>
      <xdr:spPr>
        <a:xfrm>
          <a:off x="3787200" y="416448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0</xdr:col>
      <xdr:colOff>0</xdr:colOff>
      <xdr:row>18</xdr:row>
      <xdr:rowOff>0</xdr:rowOff>
    </xdr:from>
    <xdr:to>
      <xdr:col>23</xdr:col>
      <xdr:colOff>270720</xdr:colOff>
      <xdr:row>19</xdr:row>
      <xdr:rowOff>228600</xdr:rowOff>
    </xdr:to>
    <xdr:sp>
      <xdr:nvSpPr>
        <xdr:cNvPr id="111" name="Rectangle 70"/>
        <xdr:cNvSpPr/>
      </xdr:nvSpPr>
      <xdr:spPr>
        <a:xfrm>
          <a:off x="5410080" y="4164480"/>
          <a:ext cx="112860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6</xdr:col>
      <xdr:colOff>0</xdr:colOff>
      <xdr:row>18</xdr:row>
      <xdr:rowOff>0</xdr:rowOff>
    </xdr:from>
    <xdr:to>
      <xdr:col>29</xdr:col>
      <xdr:colOff>270720</xdr:colOff>
      <xdr:row>19</xdr:row>
      <xdr:rowOff>228600</xdr:rowOff>
    </xdr:to>
    <xdr:sp>
      <xdr:nvSpPr>
        <xdr:cNvPr id="112" name="Rectangle 71"/>
        <xdr:cNvSpPr/>
      </xdr:nvSpPr>
      <xdr:spPr>
        <a:xfrm>
          <a:off x="7079760" y="416448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2</xdr:col>
      <xdr:colOff>0</xdr:colOff>
      <xdr:row>18</xdr:row>
      <xdr:rowOff>0</xdr:rowOff>
    </xdr:from>
    <xdr:to>
      <xdr:col>35</xdr:col>
      <xdr:colOff>270720</xdr:colOff>
      <xdr:row>19</xdr:row>
      <xdr:rowOff>228600</xdr:rowOff>
    </xdr:to>
    <xdr:sp>
      <xdr:nvSpPr>
        <xdr:cNvPr id="113" name="Rectangle 72"/>
        <xdr:cNvSpPr/>
      </xdr:nvSpPr>
      <xdr:spPr>
        <a:xfrm>
          <a:off x="8702640" y="416448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8</xdr:col>
      <xdr:colOff>0</xdr:colOff>
      <xdr:row>18</xdr:row>
      <xdr:rowOff>0</xdr:rowOff>
    </xdr:from>
    <xdr:to>
      <xdr:col>41</xdr:col>
      <xdr:colOff>270720</xdr:colOff>
      <xdr:row>19</xdr:row>
      <xdr:rowOff>228600</xdr:rowOff>
    </xdr:to>
    <xdr:sp>
      <xdr:nvSpPr>
        <xdr:cNvPr id="114" name="Rectangle 73"/>
        <xdr:cNvSpPr/>
      </xdr:nvSpPr>
      <xdr:spPr>
        <a:xfrm>
          <a:off x="10325880" y="416448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4</xdr:col>
      <xdr:colOff>0</xdr:colOff>
      <xdr:row>18</xdr:row>
      <xdr:rowOff>0</xdr:rowOff>
    </xdr:from>
    <xdr:to>
      <xdr:col>47</xdr:col>
      <xdr:colOff>270720</xdr:colOff>
      <xdr:row>19</xdr:row>
      <xdr:rowOff>228600</xdr:rowOff>
    </xdr:to>
    <xdr:sp>
      <xdr:nvSpPr>
        <xdr:cNvPr id="115" name="Rectangle 74"/>
        <xdr:cNvSpPr/>
      </xdr:nvSpPr>
      <xdr:spPr>
        <a:xfrm>
          <a:off x="11948760" y="416448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0</xdr:colOff>
      <xdr:row>27</xdr:row>
      <xdr:rowOff>0</xdr:rowOff>
    </xdr:from>
    <xdr:to>
      <xdr:col>5</xdr:col>
      <xdr:colOff>270720</xdr:colOff>
      <xdr:row>28</xdr:row>
      <xdr:rowOff>228600</xdr:rowOff>
    </xdr:to>
    <xdr:sp>
      <xdr:nvSpPr>
        <xdr:cNvPr id="116" name="Rectangle 75"/>
        <xdr:cNvSpPr/>
      </xdr:nvSpPr>
      <xdr:spPr>
        <a:xfrm>
          <a:off x="541080" y="638928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27</xdr:row>
      <xdr:rowOff>0</xdr:rowOff>
    </xdr:from>
    <xdr:to>
      <xdr:col>12</xdr:col>
      <xdr:colOff>360</xdr:colOff>
      <xdr:row>28</xdr:row>
      <xdr:rowOff>228600</xdr:rowOff>
    </xdr:to>
    <xdr:sp>
      <xdr:nvSpPr>
        <xdr:cNvPr id="117" name="Rectangle 76"/>
        <xdr:cNvSpPr/>
      </xdr:nvSpPr>
      <xdr:spPr>
        <a:xfrm>
          <a:off x="2163960" y="6389280"/>
          <a:ext cx="108252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27</xdr:row>
      <xdr:rowOff>0</xdr:rowOff>
    </xdr:from>
    <xdr:to>
      <xdr:col>12</xdr:col>
      <xdr:colOff>360</xdr:colOff>
      <xdr:row>28</xdr:row>
      <xdr:rowOff>228600</xdr:rowOff>
    </xdr:to>
    <xdr:sp>
      <xdr:nvSpPr>
        <xdr:cNvPr id="118" name="Rectangle 77"/>
        <xdr:cNvSpPr/>
      </xdr:nvSpPr>
      <xdr:spPr>
        <a:xfrm>
          <a:off x="2163960" y="6389280"/>
          <a:ext cx="108252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4</xdr:col>
      <xdr:colOff>0</xdr:colOff>
      <xdr:row>27</xdr:row>
      <xdr:rowOff>0</xdr:rowOff>
    </xdr:from>
    <xdr:to>
      <xdr:col>17</xdr:col>
      <xdr:colOff>270720</xdr:colOff>
      <xdr:row>28</xdr:row>
      <xdr:rowOff>228600</xdr:rowOff>
    </xdr:to>
    <xdr:sp>
      <xdr:nvSpPr>
        <xdr:cNvPr id="119" name="Rectangle 78"/>
        <xdr:cNvSpPr/>
      </xdr:nvSpPr>
      <xdr:spPr>
        <a:xfrm>
          <a:off x="3787200" y="638928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0</xdr:col>
      <xdr:colOff>0</xdr:colOff>
      <xdr:row>27</xdr:row>
      <xdr:rowOff>0</xdr:rowOff>
    </xdr:from>
    <xdr:to>
      <xdr:col>23</xdr:col>
      <xdr:colOff>270720</xdr:colOff>
      <xdr:row>28</xdr:row>
      <xdr:rowOff>228600</xdr:rowOff>
    </xdr:to>
    <xdr:sp>
      <xdr:nvSpPr>
        <xdr:cNvPr id="120" name="Rectangle 79"/>
        <xdr:cNvSpPr/>
      </xdr:nvSpPr>
      <xdr:spPr>
        <a:xfrm>
          <a:off x="5410080" y="6389280"/>
          <a:ext cx="112860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6</xdr:col>
      <xdr:colOff>0</xdr:colOff>
      <xdr:row>27</xdr:row>
      <xdr:rowOff>0</xdr:rowOff>
    </xdr:from>
    <xdr:to>
      <xdr:col>29</xdr:col>
      <xdr:colOff>270720</xdr:colOff>
      <xdr:row>28</xdr:row>
      <xdr:rowOff>228600</xdr:rowOff>
    </xdr:to>
    <xdr:sp>
      <xdr:nvSpPr>
        <xdr:cNvPr id="121" name="Rectangle 80"/>
        <xdr:cNvSpPr/>
      </xdr:nvSpPr>
      <xdr:spPr>
        <a:xfrm>
          <a:off x="7079760" y="638928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2</xdr:col>
      <xdr:colOff>0</xdr:colOff>
      <xdr:row>27</xdr:row>
      <xdr:rowOff>0</xdr:rowOff>
    </xdr:from>
    <xdr:to>
      <xdr:col>35</xdr:col>
      <xdr:colOff>270720</xdr:colOff>
      <xdr:row>28</xdr:row>
      <xdr:rowOff>228600</xdr:rowOff>
    </xdr:to>
    <xdr:sp>
      <xdr:nvSpPr>
        <xdr:cNvPr id="122" name="Rectangle 81"/>
        <xdr:cNvSpPr/>
      </xdr:nvSpPr>
      <xdr:spPr>
        <a:xfrm>
          <a:off x="8702640" y="638928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8</xdr:col>
      <xdr:colOff>0</xdr:colOff>
      <xdr:row>27</xdr:row>
      <xdr:rowOff>0</xdr:rowOff>
    </xdr:from>
    <xdr:to>
      <xdr:col>41</xdr:col>
      <xdr:colOff>270720</xdr:colOff>
      <xdr:row>28</xdr:row>
      <xdr:rowOff>228600</xdr:rowOff>
    </xdr:to>
    <xdr:sp>
      <xdr:nvSpPr>
        <xdr:cNvPr id="123" name="Rectangle 82"/>
        <xdr:cNvSpPr/>
      </xdr:nvSpPr>
      <xdr:spPr>
        <a:xfrm>
          <a:off x="10325880" y="638928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4</xdr:col>
      <xdr:colOff>0</xdr:colOff>
      <xdr:row>27</xdr:row>
      <xdr:rowOff>0</xdr:rowOff>
    </xdr:from>
    <xdr:to>
      <xdr:col>47</xdr:col>
      <xdr:colOff>270720</xdr:colOff>
      <xdr:row>28</xdr:row>
      <xdr:rowOff>228600</xdr:rowOff>
    </xdr:to>
    <xdr:sp>
      <xdr:nvSpPr>
        <xdr:cNvPr id="124" name="Rectangle 83"/>
        <xdr:cNvSpPr/>
      </xdr:nvSpPr>
      <xdr:spPr>
        <a:xfrm>
          <a:off x="11948760" y="638928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0</xdr:colOff>
      <xdr:row>30</xdr:row>
      <xdr:rowOff>0</xdr:rowOff>
    </xdr:from>
    <xdr:to>
      <xdr:col>12</xdr:col>
      <xdr:colOff>360</xdr:colOff>
      <xdr:row>31</xdr:row>
      <xdr:rowOff>255240</xdr:rowOff>
    </xdr:to>
    <xdr:sp>
      <xdr:nvSpPr>
        <xdr:cNvPr id="125" name="Rectangle 84"/>
        <xdr:cNvSpPr/>
      </xdr:nvSpPr>
      <xdr:spPr>
        <a:xfrm>
          <a:off x="541080" y="7174080"/>
          <a:ext cx="2705400" cy="5108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4</xdr:col>
      <xdr:colOff>0</xdr:colOff>
      <xdr:row>30</xdr:row>
      <xdr:rowOff>0</xdr:rowOff>
    </xdr:from>
    <xdr:to>
      <xdr:col>23</xdr:col>
      <xdr:colOff>270720</xdr:colOff>
      <xdr:row>31</xdr:row>
      <xdr:rowOff>255240</xdr:rowOff>
    </xdr:to>
    <xdr:sp>
      <xdr:nvSpPr>
        <xdr:cNvPr id="126" name="Rectangle 85"/>
        <xdr:cNvSpPr/>
      </xdr:nvSpPr>
      <xdr:spPr>
        <a:xfrm>
          <a:off x="3787200" y="7174080"/>
          <a:ext cx="2751480" cy="5108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6</xdr:col>
      <xdr:colOff>0</xdr:colOff>
      <xdr:row>30</xdr:row>
      <xdr:rowOff>0</xdr:rowOff>
    </xdr:from>
    <xdr:to>
      <xdr:col>35</xdr:col>
      <xdr:colOff>270720</xdr:colOff>
      <xdr:row>31</xdr:row>
      <xdr:rowOff>255240</xdr:rowOff>
    </xdr:to>
    <xdr:sp>
      <xdr:nvSpPr>
        <xdr:cNvPr id="127" name="Rectangle 86"/>
        <xdr:cNvSpPr/>
      </xdr:nvSpPr>
      <xdr:spPr>
        <a:xfrm>
          <a:off x="7079760" y="7174080"/>
          <a:ext cx="2705040" cy="5108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8</xdr:col>
      <xdr:colOff>0</xdr:colOff>
      <xdr:row>30</xdr:row>
      <xdr:rowOff>0</xdr:rowOff>
    </xdr:from>
    <xdr:to>
      <xdr:col>47</xdr:col>
      <xdr:colOff>270720</xdr:colOff>
      <xdr:row>31</xdr:row>
      <xdr:rowOff>255240</xdr:rowOff>
    </xdr:to>
    <xdr:sp>
      <xdr:nvSpPr>
        <xdr:cNvPr id="128" name="Rectangle 87"/>
        <xdr:cNvSpPr/>
      </xdr:nvSpPr>
      <xdr:spPr>
        <a:xfrm>
          <a:off x="10325880" y="7174080"/>
          <a:ext cx="2705040" cy="5108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4</xdr:col>
      <xdr:colOff>0</xdr:colOff>
      <xdr:row>33</xdr:row>
      <xdr:rowOff>0</xdr:rowOff>
    </xdr:from>
    <xdr:to>
      <xdr:col>23</xdr:col>
      <xdr:colOff>270720</xdr:colOff>
      <xdr:row>34</xdr:row>
      <xdr:rowOff>255240</xdr:rowOff>
    </xdr:to>
    <xdr:sp>
      <xdr:nvSpPr>
        <xdr:cNvPr id="129" name="Rectangle 88"/>
        <xdr:cNvSpPr/>
      </xdr:nvSpPr>
      <xdr:spPr>
        <a:xfrm>
          <a:off x="3787200" y="8054280"/>
          <a:ext cx="2751480" cy="5104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6</xdr:col>
      <xdr:colOff>0</xdr:colOff>
      <xdr:row>33</xdr:row>
      <xdr:rowOff>0</xdr:rowOff>
    </xdr:from>
    <xdr:to>
      <xdr:col>35</xdr:col>
      <xdr:colOff>270720</xdr:colOff>
      <xdr:row>34</xdr:row>
      <xdr:rowOff>255240</xdr:rowOff>
    </xdr:to>
    <xdr:sp>
      <xdr:nvSpPr>
        <xdr:cNvPr id="130" name="Rectangle 89"/>
        <xdr:cNvSpPr/>
      </xdr:nvSpPr>
      <xdr:spPr>
        <a:xfrm>
          <a:off x="7079760" y="8054280"/>
          <a:ext cx="2705040" cy="5104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1</xdr:col>
      <xdr:colOff>0</xdr:colOff>
      <xdr:row>36</xdr:row>
      <xdr:rowOff>0</xdr:rowOff>
    </xdr:from>
    <xdr:to>
      <xdr:col>30</xdr:col>
      <xdr:colOff>270720</xdr:colOff>
      <xdr:row>37</xdr:row>
      <xdr:rowOff>228600</xdr:rowOff>
    </xdr:to>
    <xdr:sp>
      <xdr:nvSpPr>
        <xdr:cNvPr id="131" name="Rectangle 91"/>
        <xdr:cNvSpPr/>
      </xdr:nvSpPr>
      <xdr:spPr>
        <a:xfrm>
          <a:off x="5680800" y="8934480"/>
          <a:ext cx="275148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0</xdr:colOff>
      <xdr:row>23</xdr:row>
      <xdr:rowOff>0</xdr:rowOff>
    </xdr:from>
    <xdr:to>
      <xdr:col>5</xdr:col>
      <xdr:colOff>270720</xdr:colOff>
      <xdr:row>24</xdr:row>
      <xdr:rowOff>228600</xdr:rowOff>
    </xdr:to>
    <xdr:sp>
      <xdr:nvSpPr>
        <xdr:cNvPr id="132" name="Rectangle 75"/>
        <xdr:cNvSpPr/>
      </xdr:nvSpPr>
      <xdr:spPr>
        <a:xfrm>
          <a:off x="541080" y="547488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23</xdr:row>
      <xdr:rowOff>0</xdr:rowOff>
    </xdr:from>
    <xdr:to>
      <xdr:col>12</xdr:col>
      <xdr:colOff>360</xdr:colOff>
      <xdr:row>24</xdr:row>
      <xdr:rowOff>228600</xdr:rowOff>
    </xdr:to>
    <xdr:sp>
      <xdr:nvSpPr>
        <xdr:cNvPr id="133" name="Rectangle 76"/>
        <xdr:cNvSpPr/>
      </xdr:nvSpPr>
      <xdr:spPr>
        <a:xfrm>
          <a:off x="2163960" y="5474880"/>
          <a:ext cx="108252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23</xdr:row>
      <xdr:rowOff>0</xdr:rowOff>
    </xdr:from>
    <xdr:to>
      <xdr:col>12</xdr:col>
      <xdr:colOff>360</xdr:colOff>
      <xdr:row>24</xdr:row>
      <xdr:rowOff>228600</xdr:rowOff>
    </xdr:to>
    <xdr:sp>
      <xdr:nvSpPr>
        <xdr:cNvPr id="134" name="Rectangle 77"/>
        <xdr:cNvSpPr/>
      </xdr:nvSpPr>
      <xdr:spPr>
        <a:xfrm>
          <a:off x="2163960" y="5474880"/>
          <a:ext cx="108252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4</xdr:col>
      <xdr:colOff>0</xdr:colOff>
      <xdr:row>23</xdr:row>
      <xdr:rowOff>0</xdr:rowOff>
    </xdr:from>
    <xdr:to>
      <xdr:col>17</xdr:col>
      <xdr:colOff>270720</xdr:colOff>
      <xdr:row>24</xdr:row>
      <xdr:rowOff>228600</xdr:rowOff>
    </xdr:to>
    <xdr:sp>
      <xdr:nvSpPr>
        <xdr:cNvPr id="135" name="Rectangle 78"/>
        <xdr:cNvSpPr/>
      </xdr:nvSpPr>
      <xdr:spPr>
        <a:xfrm>
          <a:off x="3787200" y="547488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0</xdr:col>
      <xdr:colOff>0</xdr:colOff>
      <xdr:row>23</xdr:row>
      <xdr:rowOff>0</xdr:rowOff>
    </xdr:from>
    <xdr:to>
      <xdr:col>23</xdr:col>
      <xdr:colOff>270720</xdr:colOff>
      <xdr:row>24</xdr:row>
      <xdr:rowOff>228600</xdr:rowOff>
    </xdr:to>
    <xdr:sp>
      <xdr:nvSpPr>
        <xdr:cNvPr id="136" name="Rectangle 79"/>
        <xdr:cNvSpPr/>
      </xdr:nvSpPr>
      <xdr:spPr>
        <a:xfrm>
          <a:off x="5410080" y="5474880"/>
          <a:ext cx="112860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6</xdr:col>
      <xdr:colOff>0</xdr:colOff>
      <xdr:row>23</xdr:row>
      <xdr:rowOff>0</xdr:rowOff>
    </xdr:from>
    <xdr:to>
      <xdr:col>29</xdr:col>
      <xdr:colOff>270720</xdr:colOff>
      <xdr:row>24</xdr:row>
      <xdr:rowOff>228600</xdr:rowOff>
    </xdr:to>
    <xdr:sp>
      <xdr:nvSpPr>
        <xdr:cNvPr id="137" name="Rectangle 80"/>
        <xdr:cNvSpPr/>
      </xdr:nvSpPr>
      <xdr:spPr>
        <a:xfrm>
          <a:off x="7079760" y="547488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2</xdr:col>
      <xdr:colOff>0</xdr:colOff>
      <xdr:row>23</xdr:row>
      <xdr:rowOff>0</xdr:rowOff>
    </xdr:from>
    <xdr:to>
      <xdr:col>35</xdr:col>
      <xdr:colOff>270720</xdr:colOff>
      <xdr:row>24</xdr:row>
      <xdr:rowOff>228600</xdr:rowOff>
    </xdr:to>
    <xdr:sp>
      <xdr:nvSpPr>
        <xdr:cNvPr id="138" name="Rectangle 81"/>
        <xdr:cNvSpPr/>
      </xdr:nvSpPr>
      <xdr:spPr>
        <a:xfrm>
          <a:off x="8702640" y="547488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8</xdr:col>
      <xdr:colOff>0</xdr:colOff>
      <xdr:row>23</xdr:row>
      <xdr:rowOff>0</xdr:rowOff>
    </xdr:from>
    <xdr:to>
      <xdr:col>41</xdr:col>
      <xdr:colOff>270720</xdr:colOff>
      <xdr:row>24</xdr:row>
      <xdr:rowOff>228600</xdr:rowOff>
    </xdr:to>
    <xdr:sp>
      <xdr:nvSpPr>
        <xdr:cNvPr id="139" name="Rectangle 82"/>
        <xdr:cNvSpPr/>
      </xdr:nvSpPr>
      <xdr:spPr>
        <a:xfrm>
          <a:off x="10325880" y="547488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4</xdr:col>
      <xdr:colOff>0</xdr:colOff>
      <xdr:row>23</xdr:row>
      <xdr:rowOff>0</xdr:rowOff>
    </xdr:from>
    <xdr:to>
      <xdr:col>47</xdr:col>
      <xdr:colOff>270720</xdr:colOff>
      <xdr:row>24</xdr:row>
      <xdr:rowOff>228600</xdr:rowOff>
    </xdr:to>
    <xdr:sp>
      <xdr:nvSpPr>
        <xdr:cNvPr id="140" name="Rectangle 83"/>
        <xdr:cNvSpPr/>
      </xdr:nvSpPr>
      <xdr:spPr>
        <a:xfrm>
          <a:off x="11948760" y="547488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0</xdr:colOff>
      <xdr:row>44</xdr:row>
      <xdr:rowOff>0</xdr:rowOff>
    </xdr:from>
    <xdr:to>
      <xdr:col>5</xdr:col>
      <xdr:colOff>270720</xdr:colOff>
      <xdr:row>45</xdr:row>
      <xdr:rowOff>228600</xdr:rowOff>
    </xdr:to>
    <xdr:sp>
      <xdr:nvSpPr>
        <xdr:cNvPr id="141" name="Rectangle 59"/>
        <xdr:cNvSpPr/>
      </xdr:nvSpPr>
      <xdr:spPr>
        <a:xfrm>
          <a:off x="541080" y="1103760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44</xdr:row>
      <xdr:rowOff>0</xdr:rowOff>
    </xdr:from>
    <xdr:to>
      <xdr:col>12</xdr:col>
      <xdr:colOff>360</xdr:colOff>
      <xdr:row>45</xdr:row>
      <xdr:rowOff>228600</xdr:rowOff>
    </xdr:to>
    <xdr:sp>
      <xdr:nvSpPr>
        <xdr:cNvPr id="142" name="Rectangle 60"/>
        <xdr:cNvSpPr/>
      </xdr:nvSpPr>
      <xdr:spPr>
        <a:xfrm>
          <a:off x="2163960" y="11037600"/>
          <a:ext cx="108252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4</xdr:col>
      <xdr:colOff>0</xdr:colOff>
      <xdr:row>44</xdr:row>
      <xdr:rowOff>0</xdr:rowOff>
    </xdr:from>
    <xdr:to>
      <xdr:col>17</xdr:col>
      <xdr:colOff>270720</xdr:colOff>
      <xdr:row>45</xdr:row>
      <xdr:rowOff>228600</xdr:rowOff>
    </xdr:to>
    <xdr:sp>
      <xdr:nvSpPr>
        <xdr:cNvPr id="143" name="Rectangle 61"/>
        <xdr:cNvSpPr/>
      </xdr:nvSpPr>
      <xdr:spPr>
        <a:xfrm>
          <a:off x="3787200" y="1103760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0</xdr:col>
      <xdr:colOff>0</xdr:colOff>
      <xdr:row>44</xdr:row>
      <xdr:rowOff>0</xdr:rowOff>
    </xdr:from>
    <xdr:to>
      <xdr:col>23</xdr:col>
      <xdr:colOff>270720</xdr:colOff>
      <xdr:row>45</xdr:row>
      <xdr:rowOff>228600</xdr:rowOff>
    </xdr:to>
    <xdr:sp>
      <xdr:nvSpPr>
        <xdr:cNvPr id="144" name="Rectangle 62"/>
        <xdr:cNvSpPr/>
      </xdr:nvSpPr>
      <xdr:spPr>
        <a:xfrm>
          <a:off x="5410080" y="11037600"/>
          <a:ext cx="112860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6</xdr:col>
      <xdr:colOff>0</xdr:colOff>
      <xdr:row>44</xdr:row>
      <xdr:rowOff>0</xdr:rowOff>
    </xdr:from>
    <xdr:to>
      <xdr:col>29</xdr:col>
      <xdr:colOff>270720</xdr:colOff>
      <xdr:row>45</xdr:row>
      <xdr:rowOff>228600</xdr:rowOff>
    </xdr:to>
    <xdr:sp>
      <xdr:nvSpPr>
        <xdr:cNvPr id="145" name="Rectangle 63"/>
        <xdr:cNvSpPr/>
      </xdr:nvSpPr>
      <xdr:spPr>
        <a:xfrm>
          <a:off x="7079760" y="1103760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2</xdr:col>
      <xdr:colOff>0</xdr:colOff>
      <xdr:row>44</xdr:row>
      <xdr:rowOff>0</xdr:rowOff>
    </xdr:from>
    <xdr:to>
      <xdr:col>35</xdr:col>
      <xdr:colOff>270720</xdr:colOff>
      <xdr:row>45</xdr:row>
      <xdr:rowOff>228600</xdr:rowOff>
    </xdr:to>
    <xdr:sp>
      <xdr:nvSpPr>
        <xdr:cNvPr id="146" name="Rectangle 64"/>
        <xdr:cNvSpPr/>
      </xdr:nvSpPr>
      <xdr:spPr>
        <a:xfrm>
          <a:off x="8702640" y="1103760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8</xdr:col>
      <xdr:colOff>0</xdr:colOff>
      <xdr:row>44</xdr:row>
      <xdr:rowOff>0</xdr:rowOff>
    </xdr:from>
    <xdr:to>
      <xdr:col>41</xdr:col>
      <xdr:colOff>270720</xdr:colOff>
      <xdr:row>45</xdr:row>
      <xdr:rowOff>228600</xdr:rowOff>
    </xdr:to>
    <xdr:sp>
      <xdr:nvSpPr>
        <xdr:cNvPr id="147" name="Rectangle 65"/>
        <xdr:cNvSpPr/>
      </xdr:nvSpPr>
      <xdr:spPr>
        <a:xfrm>
          <a:off x="10325880" y="1103760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4</xdr:col>
      <xdr:colOff>0</xdr:colOff>
      <xdr:row>44</xdr:row>
      <xdr:rowOff>0</xdr:rowOff>
    </xdr:from>
    <xdr:to>
      <xdr:col>47</xdr:col>
      <xdr:colOff>270720</xdr:colOff>
      <xdr:row>45</xdr:row>
      <xdr:rowOff>228600</xdr:rowOff>
    </xdr:to>
    <xdr:sp>
      <xdr:nvSpPr>
        <xdr:cNvPr id="148" name="Rectangle 66"/>
        <xdr:cNvSpPr/>
      </xdr:nvSpPr>
      <xdr:spPr>
        <a:xfrm>
          <a:off x="11948760" y="1103760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0</xdr:colOff>
      <xdr:row>47</xdr:row>
      <xdr:rowOff>0</xdr:rowOff>
    </xdr:from>
    <xdr:to>
      <xdr:col>5</xdr:col>
      <xdr:colOff>270720</xdr:colOff>
      <xdr:row>48</xdr:row>
      <xdr:rowOff>228600</xdr:rowOff>
    </xdr:to>
    <xdr:sp>
      <xdr:nvSpPr>
        <xdr:cNvPr id="149" name="Rectangle 67"/>
        <xdr:cNvSpPr/>
      </xdr:nvSpPr>
      <xdr:spPr>
        <a:xfrm>
          <a:off x="541080" y="1159776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47</xdr:row>
      <xdr:rowOff>0</xdr:rowOff>
    </xdr:from>
    <xdr:to>
      <xdr:col>12</xdr:col>
      <xdr:colOff>360</xdr:colOff>
      <xdr:row>48</xdr:row>
      <xdr:rowOff>228600</xdr:rowOff>
    </xdr:to>
    <xdr:sp>
      <xdr:nvSpPr>
        <xdr:cNvPr id="150" name="Rectangle 68"/>
        <xdr:cNvSpPr/>
      </xdr:nvSpPr>
      <xdr:spPr>
        <a:xfrm>
          <a:off x="2163960" y="11597760"/>
          <a:ext cx="108252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4</xdr:col>
      <xdr:colOff>0</xdr:colOff>
      <xdr:row>47</xdr:row>
      <xdr:rowOff>0</xdr:rowOff>
    </xdr:from>
    <xdr:to>
      <xdr:col>17</xdr:col>
      <xdr:colOff>270720</xdr:colOff>
      <xdr:row>48</xdr:row>
      <xdr:rowOff>228600</xdr:rowOff>
    </xdr:to>
    <xdr:sp>
      <xdr:nvSpPr>
        <xdr:cNvPr id="151" name="Rectangle 69"/>
        <xdr:cNvSpPr/>
      </xdr:nvSpPr>
      <xdr:spPr>
        <a:xfrm>
          <a:off x="3787200" y="1159776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0</xdr:col>
      <xdr:colOff>0</xdr:colOff>
      <xdr:row>47</xdr:row>
      <xdr:rowOff>0</xdr:rowOff>
    </xdr:from>
    <xdr:to>
      <xdr:col>23</xdr:col>
      <xdr:colOff>270720</xdr:colOff>
      <xdr:row>48</xdr:row>
      <xdr:rowOff>228600</xdr:rowOff>
    </xdr:to>
    <xdr:sp>
      <xdr:nvSpPr>
        <xdr:cNvPr id="152" name="Rectangle 70"/>
        <xdr:cNvSpPr/>
      </xdr:nvSpPr>
      <xdr:spPr>
        <a:xfrm>
          <a:off x="5410080" y="11597760"/>
          <a:ext cx="112860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6</xdr:col>
      <xdr:colOff>0</xdr:colOff>
      <xdr:row>47</xdr:row>
      <xdr:rowOff>0</xdr:rowOff>
    </xdr:from>
    <xdr:to>
      <xdr:col>29</xdr:col>
      <xdr:colOff>270720</xdr:colOff>
      <xdr:row>48</xdr:row>
      <xdr:rowOff>228600</xdr:rowOff>
    </xdr:to>
    <xdr:sp>
      <xdr:nvSpPr>
        <xdr:cNvPr id="153" name="Rectangle 71"/>
        <xdr:cNvSpPr/>
      </xdr:nvSpPr>
      <xdr:spPr>
        <a:xfrm>
          <a:off x="7079760" y="1159776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2</xdr:col>
      <xdr:colOff>0</xdr:colOff>
      <xdr:row>47</xdr:row>
      <xdr:rowOff>0</xdr:rowOff>
    </xdr:from>
    <xdr:to>
      <xdr:col>35</xdr:col>
      <xdr:colOff>270720</xdr:colOff>
      <xdr:row>48</xdr:row>
      <xdr:rowOff>228600</xdr:rowOff>
    </xdr:to>
    <xdr:sp>
      <xdr:nvSpPr>
        <xdr:cNvPr id="154" name="Rectangle 72"/>
        <xdr:cNvSpPr/>
      </xdr:nvSpPr>
      <xdr:spPr>
        <a:xfrm>
          <a:off x="8702640" y="1159776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8</xdr:col>
      <xdr:colOff>0</xdr:colOff>
      <xdr:row>47</xdr:row>
      <xdr:rowOff>0</xdr:rowOff>
    </xdr:from>
    <xdr:to>
      <xdr:col>41</xdr:col>
      <xdr:colOff>270720</xdr:colOff>
      <xdr:row>48</xdr:row>
      <xdr:rowOff>228600</xdr:rowOff>
    </xdr:to>
    <xdr:sp>
      <xdr:nvSpPr>
        <xdr:cNvPr id="155" name="Rectangle 73"/>
        <xdr:cNvSpPr/>
      </xdr:nvSpPr>
      <xdr:spPr>
        <a:xfrm>
          <a:off x="10325880" y="1159776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4</xdr:col>
      <xdr:colOff>0</xdr:colOff>
      <xdr:row>47</xdr:row>
      <xdr:rowOff>0</xdr:rowOff>
    </xdr:from>
    <xdr:to>
      <xdr:col>47</xdr:col>
      <xdr:colOff>270720</xdr:colOff>
      <xdr:row>48</xdr:row>
      <xdr:rowOff>228600</xdr:rowOff>
    </xdr:to>
    <xdr:sp>
      <xdr:nvSpPr>
        <xdr:cNvPr id="156" name="Rectangle 74"/>
        <xdr:cNvSpPr/>
      </xdr:nvSpPr>
      <xdr:spPr>
        <a:xfrm>
          <a:off x="11948760" y="1159776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0</xdr:colOff>
      <xdr:row>56</xdr:row>
      <xdr:rowOff>0</xdr:rowOff>
    </xdr:from>
    <xdr:to>
      <xdr:col>12</xdr:col>
      <xdr:colOff>360</xdr:colOff>
      <xdr:row>57</xdr:row>
      <xdr:rowOff>255240</xdr:rowOff>
    </xdr:to>
    <xdr:sp>
      <xdr:nvSpPr>
        <xdr:cNvPr id="157" name="Rectangle 84"/>
        <xdr:cNvSpPr/>
      </xdr:nvSpPr>
      <xdr:spPr>
        <a:xfrm>
          <a:off x="541080" y="13838040"/>
          <a:ext cx="2705400" cy="5104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4</xdr:col>
      <xdr:colOff>0</xdr:colOff>
      <xdr:row>56</xdr:row>
      <xdr:rowOff>0</xdr:rowOff>
    </xdr:from>
    <xdr:to>
      <xdr:col>23</xdr:col>
      <xdr:colOff>270720</xdr:colOff>
      <xdr:row>57</xdr:row>
      <xdr:rowOff>255240</xdr:rowOff>
    </xdr:to>
    <xdr:sp>
      <xdr:nvSpPr>
        <xdr:cNvPr id="158" name="Rectangle 85"/>
        <xdr:cNvSpPr/>
      </xdr:nvSpPr>
      <xdr:spPr>
        <a:xfrm>
          <a:off x="3787200" y="13838040"/>
          <a:ext cx="2751480" cy="5104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6</xdr:col>
      <xdr:colOff>0</xdr:colOff>
      <xdr:row>56</xdr:row>
      <xdr:rowOff>0</xdr:rowOff>
    </xdr:from>
    <xdr:to>
      <xdr:col>35</xdr:col>
      <xdr:colOff>270720</xdr:colOff>
      <xdr:row>57</xdr:row>
      <xdr:rowOff>255240</xdr:rowOff>
    </xdr:to>
    <xdr:sp>
      <xdr:nvSpPr>
        <xdr:cNvPr id="159" name="Rectangle 86"/>
        <xdr:cNvSpPr/>
      </xdr:nvSpPr>
      <xdr:spPr>
        <a:xfrm>
          <a:off x="7079760" y="13838040"/>
          <a:ext cx="2705040" cy="5104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8</xdr:col>
      <xdr:colOff>0</xdr:colOff>
      <xdr:row>56</xdr:row>
      <xdr:rowOff>0</xdr:rowOff>
    </xdr:from>
    <xdr:to>
      <xdr:col>47</xdr:col>
      <xdr:colOff>270720</xdr:colOff>
      <xdr:row>57</xdr:row>
      <xdr:rowOff>255240</xdr:rowOff>
    </xdr:to>
    <xdr:sp>
      <xdr:nvSpPr>
        <xdr:cNvPr id="160" name="Rectangle 87"/>
        <xdr:cNvSpPr/>
      </xdr:nvSpPr>
      <xdr:spPr>
        <a:xfrm>
          <a:off x="10325880" y="13838040"/>
          <a:ext cx="2705040" cy="5104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4</xdr:col>
      <xdr:colOff>0</xdr:colOff>
      <xdr:row>59</xdr:row>
      <xdr:rowOff>0</xdr:rowOff>
    </xdr:from>
    <xdr:to>
      <xdr:col>23</xdr:col>
      <xdr:colOff>270720</xdr:colOff>
      <xdr:row>60</xdr:row>
      <xdr:rowOff>255240</xdr:rowOff>
    </xdr:to>
    <xdr:sp>
      <xdr:nvSpPr>
        <xdr:cNvPr id="161" name="Rectangle 88"/>
        <xdr:cNvSpPr/>
      </xdr:nvSpPr>
      <xdr:spPr>
        <a:xfrm>
          <a:off x="3787200" y="14717880"/>
          <a:ext cx="2751480" cy="5108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6</xdr:col>
      <xdr:colOff>0</xdr:colOff>
      <xdr:row>59</xdr:row>
      <xdr:rowOff>0</xdr:rowOff>
    </xdr:from>
    <xdr:to>
      <xdr:col>35</xdr:col>
      <xdr:colOff>270720</xdr:colOff>
      <xdr:row>60</xdr:row>
      <xdr:rowOff>255240</xdr:rowOff>
    </xdr:to>
    <xdr:sp>
      <xdr:nvSpPr>
        <xdr:cNvPr id="162" name="Rectangle 89"/>
        <xdr:cNvSpPr/>
      </xdr:nvSpPr>
      <xdr:spPr>
        <a:xfrm>
          <a:off x="7079760" y="14717880"/>
          <a:ext cx="2705040" cy="5108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1</xdr:col>
      <xdr:colOff>0</xdr:colOff>
      <xdr:row>62</xdr:row>
      <xdr:rowOff>0</xdr:rowOff>
    </xdr:from>
    <xdr:to>
      <xdr:col>30</xdr:col>
      <xdr:colOff>270720</xdr:colOff>
      <xdr:row>63</xdr:row>
      <xdr:rowOff>228600</xdr:rowOff>
    </xdr:to>
    <xdr:sp>
      <xdr:nvSpPr>
        <xdr:cNvPr id="163" name="Rectangle 91"/>
        <xdr:cNvSpPr/>
      </xdr:nvSpPr>
      <xdr:spPr>
        <a:xfrm>
          <a:off x="5680800" y="15598080"/>
          <a:ext cx="275148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0</xdr:colOff>
      <xdr:row>52</xdr:row>
      <xdr:rowOff>0</xdr:rowOff>
    </xdr:from>
    <xdr:to>
      <xdr:col>5</xdr:col>
      <xdr:colOff>270720</xdr:colOff>
      <xdr:row>53</xdr:row>
      <xdr:rowOff>228600</xdr:rowOff>
    </xdr:to>
    <xdr:sp>
      <xdr:nvSpPr>
        <xdr:cNvPr id="164" name="Rectangle 75"/>
        <xdr:cNvSpPr/>
      </xdr:nvSpPr>
      <xdr:spPr>
        <a:xfrm>
          <a:off x="541080" y="1290816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52</xdr:row>
      <xdr:rowOff>0</xdr:rowOff>
    </xdr:from>
    <xdr:to>
      <xdr:col>12</xdr:col>
      <xdr:colOff>360</xdr:colOff>
      <xdr:row>53</xdr:row>
      <xdr:rowOff>228600</xdr:rowOff>
    </xdr:to>
    <xdr:sp>
      <xdr:nvSpPr>
        <xdr:cNvPr id="165" name="Rectangle 76"/>
        <xdr:cNvSpPr/>
      </xdr:nvSpPr>
      <xdr:spPr>
        <a:xfrm>
          <a:off x="2163960" y="12908160"/>
          <a:ext cx="108252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52</xdr:row>
      <xdr:rowOff>0</xdr:rowOff>
    </xdr:from>
    <xdr:to>
      <xdr:col>12</xdr:col>
      <xdr:colOff>360</xdr:colOff>
      <xdr:row>53</xdr:row>
      <xdr:rowOff>228600</xdr:rowOff>
    </xdr:to>
    <xdr:sp>
      <xdr:nvSpPr>
        <xdr:cNvPr id="166" name="Rectangle 77"/>
        <xdr:cNvSpPr/>
      </xdr:nvSpPr>
      <xdr:spPr>
        <a:xfrm>
          <a:off x="2163960" y="12908160"/>
          <a:ext cx="108252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4</xdr:col>
      <xdr:colOff>0</xdr:colOff>
      <xdr:row>52</xdr:row>
      <xdr:rowOff>0</xdr:rowOff>
    </xdr:from>
    <xdr:to>
      <xdr:col>17</xdr:col>
      <xdr:colOff>270720</xdr:colOff>
      <xdr:row>53</xdr:row>
      <xdr:rowOff>228600</xdr:rowOff>
    </xdr:to>
    <xdr:sp>
      <xdr:nvSpPr>
        <xdr:cNvPr id="167" name="Rectangle 78"/>
        <xdr:cNvSpPr/>
      </xdr:nvSpPr>
      <xdr:spPr>
        <a:xfrm>
          <a:off x="3787200" y="1290816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0</xdr:col>
      <xdr:colOff>0</xdr:colOff>
      <xdr:row>52</xdr:row>
      <xdr:rowOff>0</xdr:rowOff>
    </xdr:from>
    <xdr:to>
      <xdr:col>23</xdr:col>
      <xdr:colOff>270720</xdr:colOff>
      <xdr:row>53</xdr:row>
      <xdr:rowOff>228600</xdr:rowOff>
    </xdr:to>
    <xdr:sp>
      <xdr:nvSpPr>
        <xdr:cNvPr id="168" name="Rectangle 79"/>
        <xdr:cNvSpPr/>
      </xdr:nvSpPr>
      <xdr:spPr>
        <a:xfrm>
          <a:off x="5410080" y="12908160"/>
          <a:ext cx="112860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6</xdr:col>
      <xdr:colOff>0</xdr:colOff>
      <xdr:row>52</xdr:row>
      <xdr:rowOff>0</xdr:rowOff>
    </xdr:from>
    <xdr:to>
      <xdr:col>29</xdr:col>
      <xdr:colOff>270720</xdr:colOff>
      <xdr:row>53</xdr:row>
      <xdr:rowOff>228600</xdr:rowOff>
    </xdr:to>
    <xdr:sp>
      <xdr:nvSpPr>
        <xdr:cNvPr id="169" name="Rectangle 80"/>
        <xdr:cNvSpPr/>
      </xdr:nvSpPr>
      <xdr:spPr>
        <a:xfrm>
          <a:off x="7079760" y="1290816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2</xdr:col>
      <xdr:colOff>0</xdr:colOff>
      <xdr:row>52</xdr:row>
      <xdr:rowOff>0</xdr:rowOff>
    </xdr:from>
    <xdr:to>
      <xdr:col>35</xdr:col>
      <xdr:colOff>270720</xdr:colOff>
      <xdr:row>53</xdr:row>
      <xdr:rowOff>228600</xdr:rowOff>
    </xdr:to>
    <xdr:sp>
      <xdr:nvSpPr>
        <xdr:cNvPr id="170" name="Rectangle 81"/>
        <xdr:cNvSpPr/>
      </xdr:nvSpPr>
      <xdr:spPr>
        <a:xfrm>
          <a:off x="8702640" y="1290816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8</xdr:col>
      <xdr:colOff>0</xdr:colOff>
      <xdr:row>52</xdr:row>
      <xdr:rowOff>0</xdr:rowOff>
    </xdr:from>
    <xdr:to>
      <xdr:col>41</xdr:col>
      <xdr:colOff>270720</xdr:colOff>
      <xdr:row>53</xdr:row>
      <xdr:rowOff>228600</xdr:rowOff>
    </xdr:to>
    <xdr:sp>
      <xdr:nvSpPr>
        <xdr:cNvPr id="171" name="Rectangle 82"/>
        <xdr:cNvSpPr/>
      </xdr:nvSpPr>
      <xdr:spPr>
        <a:xfrm>
          <a:off x="10325880" y="1290816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4</xdr:col>
      <xdr:colOff>0</xdr:colOff>
      <xdr:row>52</xdr:row>
      <xdr:rowOff>0</xdr:rowOff>
    </xdr:from>
    <xdr:to>
      <xdr:col>47</xdr:col>
      <xdr:colOff>270720</xdr:colOff>
      <xdr:row>53</xdr:row>
      <xdr:rowOff>228600</xdr:rowOff>
    </xdr:to>
    <xdr:sp>
      <xdr:nvSpPr>
        <xdr:cNvPr id="172" name="Rectangle 83"/>
        <xdr:cNvSpPr/>
      </xdr:nvSpPr>
      <xdr:spPr>
        <a:xfrm>
          <a:off x="11948760" y="12908160"/>
          <a:ext cx="1082160" cy="457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4</xdr:col>
      <xdr:colOff>360</xdr:colOff>
      <xdr:row>4</xdr:row>
      <xdr:rowOff>175320</xdr:rowOff>
    </xdr:to>
    <xdr:sp>
      <xdr:nvSpPr>
        <xdr:cNvPr id="173" name="Rectangle 1"/>
        <xdr:cNvSpPr/>
      </xdr:nvSpPr>
      <xdr:spPr>
        <a:xfrm>
          <a:off x="355680" y="899280"/>
          <a:ext cx="106704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5</xdr:col>
      <xdr:colOff>0</xdr:colOff>
      <xdr:row>3</xdr:row>
      <xdr:rowOff>0</xdr:rowOff>
    </xdr:from>
    <xdr:to>
      <xdr:col>7</xdr:col>
      <xdr:colOff>356040</xdr:colOff>
      <xdr:row>4</xdr:row>
      <xdr:rowOff>175320</xdr:rowOff>
    </xdr:to>
    <xdr:sp>
      <xdr:nvSpPr>
        <xdr:cNvPr id="174" name="Rectangle 2"/>
        <xdr:cNvSpPr/>
      </xdr:nvSpPr>
      <xdr:spPr>
        <a:xfrm>
          <a:off x="1778040" y="899280"/>
          <a:ext cx="106704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0</xdr:colOff>
      <xdr:row>6</xdr:row>
      <xdr:rowOff>0</xdr:rowOff>
    </xdr:from>
    <xdr:to>
      <xdr:col>4</xdr:col>
      <xdr:colOff>360</xdr:colOff>
      <xdr:row>7</xdr:row>
      <xdr:rowOff>175320</xdr:rowOff>
    </xdr:to>
    <xdr:sp>
      <xdr:nvSpPr>
        <xdr:cNvPr id="175" name="Rectangle 3"/>
        <xdr:cNvSpPr/>
      </xdr:nvSpPr>
      <xdr:spPr>
        <a:xfrm>
          <a:off x="355680" y="1432440"/>
          <a:ext cx="106704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0</xdr:colOff>
      <xdr:row>9</xdr:row>
      <xdr:rowOff>0</xdr:rowOff>
    </xdr:from>
    <xdr:to>
      <xdr:col>4</xdr:col>
      <xdr:colOff>360</xdr:colOff>
      <xdr:row>10</xdr:row>
      <xdr:rowOff>175320</xdr:rowOff>
    </xdr:to>
    <xdr:sp>
      <xdr:nvSpPr>
        <xdr:cNvPr id="176" name="Rectangle 4"/>
        <xdr:cNvSpPr/>
      </xdr:nvSpPr>
      <xdr:spPr>
        <a:xfrm>
          <a:off x="355680" y="1965960"/>
          <a:ext cx="106704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5</xdr:col>
      <xdr:colOff>0</xdr:colOff>
      <xdr:row>6</xdr:row>
      <xdr:rowOff>0</xdr:rowOff>
    </xdr:from>
    <xdr:to>
      <xdr:col>7</xdr:col>
      <xdr:colOff>356040</xdr:colOff>
      <xdr:row>7</xdr:row>
      <xdr:rowOff>175320</xdr:rowOff>
    </xdr:to>
    <xdr:sp>
      <xdr:nvSpPr>
        <xdr:cNvPr id="177" name="Rectangle 5"/>
        <xdr:cNvSpPr/>
      </xdr:nvSpPr>
      <xdr:spPr>
        <a:xfrm>
          <a:off x="1778040" y="1432440"/>
          <a:ext cx="106704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5</xdr:col>
      <xdr:colOff>0</xdr:colOff>
      <xdr:row>9</xdr:row>
      <xdr:rowOff>0</xdr:rowOff>
    </xdr:from>
    <xdr:to>
      <xdr:col>7</xdr:col>
      <xdr:colOff>356040</xdr:colOff>
      <xdr:row>10</xdr:row>
      <xdr:rowOff>175320</xdr:rowOff>
    </xdr:to>
    <xdr:sp>
      <xdr:nvSpPr>
        <xdr:cNvPr id="178" name="Rectangle 6"/>
        <xdr:cNvSpPr/>
      </xdr:nvSpPr>
      <xdr:spPr>
        <a:xfrm>
          <a:off x="1778040" y="1965960"/>
          <a:ext cx="106704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9</xdr:col>
      <xdr:colOff>0</xdr:colOff>
      <xdr:row>3</xdr:row>
      <xdr:rowOff>0</xdr:rowOff>
    </xdr:from>
    <xdr:to>
      <xdr:col>11</xdr:col>
      <xdr:colOff>355680</xdr:colOff>
      <xdr:row>4</xdr:row>
      <xdr:rowOff>175320</xdr:rowOff>
    </xdr:to>
    <xdr:sp>
      <xdr:nvSpPr>
        <xdr:cNvPr id="179" name="Rectangle 7"/>
        <xdr:cNvSpPr/>
      </xdr:nvSpPr>
      <xdr:spPr>
        <a:xfrm>
          <a:off x="3200400" y="899280"/>
          <a:ext cx="106704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9</xdr:col>
      <xdr:colOff>0</xdr:colOff>
      <xdr:row>6</xdr:row>
      <xdr:rowOff>0</xdr:rowOff>
    </xdr:from>
    <xdr:to>
      <xdr:col>11</xdr:col>
      <xdr:colOff>355680</xdr:colOff>
      <xdr:row>7</xdr:row>
      <xdr:rowOff>175320</xdr:rowOff>
    </xdr:to>
    <xdr:sp>
      <xdr:nvSpPr>
        <xdr:cNvPr id="180" name="Rectangle 8"/>
        <xdr:cNvSpPr/>
      </xdr:nvSpPr>
      <xdr:spPr>
        <a:xfrm>
          <a:off x="3200400" y="1432440"/>
          <a:ext cx="106704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9</xdr:col>
      <xdr:colOff>0</xdr:colOff>
      <xdr:row>9</xdr:row>
      <xdr:rowOff>0</xdr:rowOff>
    </xdr:from>
    <xdr:to>
      <xdr:col>11</xdr:col>
      <xdr:colOff>355680</xdr:colOff>
      <xdr:row>10</xdr:row>
      <xdr:rowOff>175320</xdr:rowOff>
    </xdr:to>
    <xdr:sp>
      <xdr:nvSpPr>
        <xdr:cNvPr id="181" name="Rectangle 9"/>
        <xdr:cNvSpPr/>
      </xdr:nvSpPr>
      <xdr:spPr>
        <a:xfrm>
          <a:off x="3200400" y="1965960"/>
          <a:ext cx="106704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3</xdr:row>
      <xdr:rowOff>0</xdr:rowOff>
    </xdr:from>
    <xdr:to>
      <xdr:col>15</xdr:col>
      <xdr:colOff>355680</xdr:colOff>
      <xdr:row>4</xdr:row>
      <xdr:rowOff>175320</xdr:rowOff>
    </xdr:to>
    <xdr:sp>
      <xdr:nvSpPr>
        <xdr:cNvPr id="182" name="Rectangle 10"/>
        <xdr:cNvSpPr/>
      </xdr:nvSpPr>
      <xdr:spPr>
        <a:xfrm>
          <a:off x="4622760" y="899280"/>
          <a:ext cx="106704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6</xdr:row>
      <xdr:rowOff>0</xdr:rowOff>
    </xdr:from>
    <xdr:to>
      <xdr:col>15</xdr:col>
      <xdr:colOff>355680</xdr:colOff>
      <xdr:row>7</xdr:row>
      <xdr:rowOff>175320</xdr:rowOff>
    </xdr:to>
    <xdr:sp>
      <xdr:nvSpPr>
        <xdr:cNvPr id="183" name="Rectangle 11"/>
        <xdr:cNvSpPr/>
      </xdr:nvSpPr>
      <xdr:spPr>
        <a:xfrm>
          <a:off x="4622760" y="1432440"/>
          <a:ext cx="106704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9</xdr:row>
      <xdr:rowOff>0</xdr:rowOff>
    </xdr:from>
    <xdr:to>
      <xdr:col>15</xdr:col>
      <xdr:colOff>355680</xdr:colOff>
      <xdr:row>10</xdr:row>
      <xdr:rowOff>175320</xdr:rowOff>
    </xdr:to>
    <xdr:sp>
      <xdr:nvSpPr>
        <xdr:cNvPr id="184" name="Rectangle 12"/>
        <xdr:cNvSpPr/>
      </xdr:nvSpPr>
      <xdr:spPr>
        <a:xfrm>
          <a:off x="4622760" y="1965960"/>
          <a:ext cx="106704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7</xdr:col>
      <xdr:colOff>0</xdr:colOff>
      <xdr:row>3</xdr:row>
      <xdr:rowOff>0</xdr:rowOff>
    </xdr:from>
    <xdr:to>
      <xdr:col>20</xdr:col>
      <xdr:colOff>360</xdr:colOff>
      <xdr:row>4</xdr:row>
      <xdr:rowOff>175320</xdr:rowOff>
    </xdr:to>
    <xdr:sp>
      <xdr:nvSpPr>
        <xdr:cNvPr id="185" name="Rectangle 13"/>
        <xdr:cNvSpPr/>
      </xdr:nvSpPr>
      <xdr:spPr>
        <a:xfrm>
          <a:off x="6045120" y="899280"/>
          <a:ext cx="106740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1</xdr:col>
      <xdr:colOff>0</xdr:colOff>
      <xdr:row>3</xdr:row>
      <xdr:rowOff>0</xdr:rowOff>
    </xdr:from>
    <xdr:to>
      <xdr:col>24</xdr:col>
      <xdr:colOff>360</xdr:colOff>
      <xdr:row>4</xdr:row>
      <xdr:rowOff>175320</xdr:rowOff>
    </xdr:to>
    <xdr:sp>
      <xdr:nvSpPr>
        <xdr:cNvPr id="186" name="Rectangle 14"/>
        <xdr:cNvSpPr/>
      </xdr:nvSpPr>
      <xdr:spPr>
        <a:xfrm>
          <a:off x="7467480" y="899280"/>
          <a:ext cx="106740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5</xdr:col>
      <xdr:colOff>0</xdr:colOff>
      <xdr:row>3</xdr:row>
      <xdr:rowOff>0</xdr:rowOff>
    </xdr:from>
    <xdr:to>
      <xdr:col>28</xdr:col>
      <xdr:colOff>360</xdr:colOff>
      <xdr:row>4</xdr:row>
      <xdr:rowOff>175320</xdr:rowOff>
    </xdr:to>
    <xdr:sp>
      <xdr:nvSpPr>
        <xdr:cNvPr id="187" name="Rectangle 15"/>
        <xdr:cNvSpPr/>
      </xdr:nvSpPr>
      <xdr:spPr>
        <a:xfrm>
          <a:off x="8889840" y="899280"/>
          <a:ext cx="106740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9</xdr:col>
      <xdr:colOff>0</xdr:colOff>
      <xdr:row>3</xdr:row>
      <xdr:rowOff>0</xdr:rowOff>
    </xdr:from>
    <xdr:to>
      <xdr:col>32</xdr:col>
      <xdr:colOff>360</xdr:colOff>
      <xdr:row>4</xdr:row>
      <xdr:rowOff>175320</xdr:rowOff>
    </xdr:to>
    <xdr:sp>
      <xdr:nvSpPr>
        <xdr:cNvPr id="188" name="Rectangle 16"/>
        <xdr:cNvSpPr/>
      </xdr:nvSpPr>
      <xdr:spPr>
        <a:xfrm>
          <a:off x="10312560" y="899280"/>
          <a:ext cx="106704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7</xdr:col>
      <xdr:colOff>0</xdr:colOff>
      <xdr:row>6</xdr:row>
      <xdr:rowOff>0</xdr:rowOff>
    </xdr:from>
    <xdr:to>
      <xdr:col>20</xdr:col>
      <xdr:colOff>360</xdr:colOff>
      <xdr:row>7</xdr:row>
      <xdr:rowOff>175320</xdr:rowOff>
    </xdr:to>
    <xdr:sp>
      <xdr:nvSpPr>
        <xdr:cNvPr id="189" name="Rectangle 17"/>
        <xdr:cNvSpPr/>
      </xdr:nvSpPr>
      <xdr:spPr>
        <a:xfrm>
          <a:off x="6045120" y="1432440"/>
          <a:ext cx="106740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7</xdr:col>
      <xdr:colOff>0</xdr:colOff>
      <xdr:row>9</xdr:row>
      <xdr:rowOff>0</xdr:rowOff>
    </xdr:from>
    <xdr:to>
      <xdr:col>20</xdr:col>
      <xdr:colOff>360</xdr:colOff>
      <xdr:row>10</xdr:row>
      <xdr:rowOff>175320</xdr:rowOff>
    </xdr:to>
    <xdr:sp>
      <xdr:nvSpPr>
        <xdr:cNvPr id="190" name="Rectangle 18"/>
        <xdr:cNvSpPr/>
      </xdr:nvSpPr>
      <xdr:spPr>
        <a:xfrm>
          <a:off x="6045120" y="1965960"/>
          <a:ext cx="106740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1</xdr:col>
      <xdr:colOff>0</xdr:colOff>
      <xdr:row>6</xdr:row>
      <xdr:rowOff>0</xdr:rowOff>
    </xdr:from>
    <xdr:to>
      <xdr:col>24</xdr:col>
      <xdr:colOff>360</xdr:colOff>
      <xdr:row>7</xdr:row>
      <xdr:rowOff>175320</xdr:rowOff>
    </xdr:to>
    <xdr:sp>
      <xdr:nvSpPr>
        <xdr:cNvPr id="191" name="Rectangle 19"/>
        <xdr:cNvSpPr/>
      </xdr:nvSpPr>
      <xdr:spPr>
        <a:xfrm>
          <a:off x="7467480" y="1432440"/>
          <a:ext cx="106740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5</xdr:col>
      <xdr:colOff>0</xdr:colOff>
      <xdr:row>6</xdr:row>
      <xdr:rowOff>0</xdr:rowOff>
    </xdr:from>
    <xdr:to>
      <xdr:col>28</xdr:col>
      <xdr:colOff>360</xdr:colOff>
      <xdr:row>7</xdr:row>
      <xdr:rowOff>175320</xdr:rowOff>
    </xdr:to>
    <xdr:sp>
      <xdr:nvSpPr>
        <xdr:cNvPr id="192" name="Rectangle 20"/>
        <xdr:cNvSpPr/>
      </xdr:nvSpPr>
      <xdr:spPr>
        <a:xfrm>
          <a:off x="8889840" y="1432440"/>
          <a:ext cx="106740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9</xdr:col>
      <xdr:colOff>0</xdr:colOff>
      <xdr:row>6</xdr:row>
      <xdr:rowOff>0</xdr:rowOff>
    </xdr:from>
    <xdr:to>
      <xdr:col>32</xdr:col>
      <xdr:colOff>360</xdr:colOff>
      <xdr:row>7</xdr:row>
      <xdr:rowOff>175320</xdr:rowOff>
    </xdr:to>
    <xdr:sp>
      <xdr:nvSpPr>
        <xdr:cNvPr id="193" name="Rectangle 21"/>
        <xdr:cNvSpPr/>
      </xdr:nvSpPr>
      <xdr:spPr>
        <a:xfrm>
          <a:off x="10312560" y="1432440"/>
          <a:ext cx="106704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1</xdr:col>
      <xdr:colOff>0</xdr:colOff>
      <xdr:row>9</xdr:row>
      <xdr:rowOff>0</xdr:rowOff>
    </xdr:from>
    <xdr:to>
      <xdr:col>24</xdr:col>
      <xdr:colOff>360</xdr:colOff>
      <xdr:row>10</xdr:row>
      <xdr:rowOff>175320</xdr:rowOff>
    </xdr:to>
    <xdr:sp>
      <xdr:nvSpPr>
        <xdr:cNvPr id="194" name="Rectangle 22"/>
        <xdr:cNvSpPr/>
      </xdr:nvSpPr>
      <xdr:spPr>
        <a:xfrm>
          <a:off x="7467480" y="1965960"/>
          <a:ext cx="106740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5</xdr:col>
      <xdr:colOff>0</xdr:colOff>
      <xdr:row>9</xdr:row>
      <xdr:rowOff>0</xdr:rowOff>
    </xdr:from>
    <xdr:to>
      <xdr:col>28</xdr:col>
      <xdr:colOff>360</xdr:colOff>
      <xdr:row>10</xdr:row>
      <xdr:rowOff>175320</xdr:rowOff>
    </xdr:to>
    <xdr:sp>
      <xdr:nvSpPr>
        <xdr:cNvPr id="195" name="Rectangle 23"/>
        <xdr:cNvSpPr/>
      </xdr:nvSpPr>
      <xdr:spPr>
        <a:xfrm>
          <a:off x="8889840" y="1965960"/>
          <a:ext cx="106740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9</xdr:col>
      <xdr:colOff>0</xdr:colOff>
      <xdr:row>9</xdr:row>
      <xdr:rowOff>0</xdr:rowOff>
    </xdr:from>
    <xdr:to>
      <xdr:col>32</xdr:col>
      <xdr:colOff>360</xdr:colOff>
      <xdr:row>10</xdr:row>
      <xdr:rowOff>175320</xdr:rowOff>
    </xdr:to>
    <xdr:sp>
      <xdr:nvSpPr>
        <xdr:cNvPr id="196" name="Rectangle 24"/>
        <xdr:cNvSpPr/>
      </xdr:nvSpPr>
      <xdr:spPr>
        <a:xfrm>
          <a:off x="10312560" y="1965960"/>
          <a:ext cx="106704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3</xdr:col>
      <xdr:colOff>0</xdr:colOff>
      <xdr:row>3</xdr:row>
      <xdr:rowOff>0</xdr:rowOff>
    </xdr:from>
    <xdr:to>
      <xdr:col>36</xdr:col>
      <xdr:colOff>360</xdr:colOff>
      <xdr:row>4</xdr:row>
      <xdr:rowOff>175320</xdr:rowOff>
    </xdr:to>
    <xdr:sp>
      <xdr:nvSpPr>
        <xdr:cNvPr id="197" name="Rectangle 25"/>
        <xdr:cNvSpPr/>
      </xdr:nvSpPr>
      <xdr:spPr>
        <a:xfrm>
          <a:off x="11734920" y="899280"/>
          <a:ext cx="106704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7</xdr:col>
      <xdr:colOff>0</xdr:colOff>
      <xdr:row>3</xdr:row>
      <xdr:rowOff>0</xdr:rowOff>
    </xdr:from>
    <xdr:to>
      <xdr:col>40</xdr:col>
      <xdr:colOff>360</xdr:colOff>
      <xdr:row>4</xdr:row>
      <xdr:rowOff>175320</xdr:rowOff>
    </xdr:to>
    <xdr:sp>
      <xdr:nvSpPr>
        <xdr:cNvPr id="198" name="Rectangle 26"/>
        <xdr:cNvSpPr/>
      </xdr:nvSpPr>
      <xdr:spPr>
        <a:xfrm>
          <a:off x="13157280" y="899280"/>
          <a:ext cx="106704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1</xdr:col>
      <xdr:colOff>0</xdr:colOff>
      <xdr:row>3</xdr:row>
      <xdr:rowOff>0</xdr:rowOff>
    </xdr:from>
    <xdr:to>
      <xdr:col>43</xdr:col>
      <xdr:colOff>356040</xdr:colOff>
      <xdr:row>4</xdr:row>
      <xdr:rowOff>175320</xdr:rowOff>
    </xdr:to>
    <xdr:sp>
      <xdr:nvSpPr>
        <xdr:cNvPr id="199" name="Rectangle 27"/>
        <xdr:cNvSpPr/>
      </xdr:nvSpPr>
      <xdr:spPr>
        <a:xfrm>
          <a:off x="14579640" y="899280"/>
          <a:ext cx="106704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5</xdr:col>
      <xdr:colOff>0</xdr:colOff>
      <xdr:row>3</xdr:row>
      <xdr:rowOff>0</xdr:rowOff>
    </xdr:from>
    <xdr:to>
      <xdr:col>47</xdr:col>
      <xdr:colOff>355680</xdr:colOff>
      <xdr:row>4</xdr:row>
      <xdr:rowOff>175320</xdr:rowOff>
    </xdr:to>
    <xdr:sp>
      <xdr:nvSpPr>
        <xdr:cNvPr id="200" name="Rectangle 28"/>
        <xdr:cNvSpPr/>
      </xdr:nvSpPr>
      <xdr:spPr>
        <a:xfrm>
          <a:off x="16002000" y="899280"/>
          <a:ext cx="106704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9</xdr:col>
      <xdr:colOff>0</xdr:colOff>
      <xdr:row>3</xdr:row>
      <xdr:rowOff>0</xdr:rowOff>
    </xdr:from>
    <xdr:to>
      <xdr:col>51</xdr:col>
      <xdr:colOff>355680</xdr:colOff>
      <xdr:row>4</xdr:row>
      <xdr:rowOff>175320</xdr:rowOff>
    </xdr:to>
    <xdr:sp>
      <xdr:nvSpPr>
        <xdr:cNvPr id="201" name="Rectangle 29"/>
        <xdr:cNvSpPr/>
      </xdr:nvSpPr>
      <xdr:spPr>
        <a:xfrm>
          <a:off x="17424360" y="899280"/>
          <a:ext cx="106704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3</xdr:col>
      <xdr:colOff>0</xdr:colOff>
      <xdr:row>6</xdr:row>
      <xdr:rowOff>0</xdr:rowOff>
    </xdr:from>
    <xdr:to>
      <xdr:col>36</xdr:col>
      <xdr:colOff>360</xdr:colOff>
      <xdr:row>7</xdr:row>
      <xdr:rowOff>175320</xdr:rowOff>
    </xdr:to>
    <xdr:sp>
      <xdr:nvSpPr>
        <xdr:cNvPr id="202" name="Rectangle 30"/>
        <xdr:cNvSpPr/>
      </xdr:nvSpPr>
      <xdr:spPr>
        <a:xfrm>
          <a:off x="11734920" y="1432440"/>
          <a:ext cx="106704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3</xdr:col>
      <xdr:colOff>0</xdr:colOff>
      <xdr:row>9</xdr:row>
      <xdr:rowOff>0</xdr:rowOff>
    </xdr:from>
    <xdr:to>
      <xdr:col>36</xdr:col>
      <xdr:colOff>360</xdr:colOff>
      <xdr:row>10</xdr:row>
      <xdr:rowOff>175320</xdr:rowOff>
    </xdr:to>
    <xdr:sp>
      <xdr:nvSpPr>
        <xdr:cNvPr id="203" name="Rectangle 31"/>
        <xdr:cNvSpPr/>
      </xdr:nvSpPr>
      <xdr:spPr>
        <a:xfrm>
          <a:off x="11734920" y="1965960"/>
          <a:ext cx="106704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7</xdr:col>
      <xdr:colOff>0</xdr:colOff>
      <xdr:row>6</xdr:row>
      <xdr:rowOff>0</xdr:rowOff>
    </xdr:from>
    <xdr:to>
      <xdr:col>40</xdr:col>
      <xdr:colOff>360</xdr:colOff>
      <xdr:row>7</xdr:row>
      <xdr:rowOff>175320</xdr:rowOff>
    </xdr:to>
    <xdr:sp>
      <xdr:nvSpPr>
        <xdr:cNvPr id="204" name="Rectangle 32"/>
        <xdr:cNvSpPr/>
      </xdr:nvSpPr>
      <xdr:spPr>
        <a:xfrm>
          <a:off x="13157280" y="1432440"/>
          <a:ext cx="106704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7</xdr:col>
      <xdr:colOff>0</xdr:colOff>
      <xdr:row>9</xdr:row>
      <xdr:rowOff>0</xdr:rowOff>
    </xdr:from>
    <xdr:to>
      <xdr:col>40</xdr:col>
      <xdr:colOff>360</xdr:colOff>
      <xdr:row>10</xdr:row>
      <xdr:rowOff>175320</xdr:rowOff>
    </xdr:to>
    <xdr:sp>
      <xdr:nvSpPr>
        <xdr:cNvPr id="205" name="Rectangle 33"/>
        <xdr:cNvSpPr/>
      </xdr:nvSpPr>
      <xdr:spPr>
        <a:xfrm>
          <a:off x="13157280" y="1965960"/>
          <a:ext cx="106704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1</xdr:col>
      <xdr:colOff>0</xdr:colOff>
      <xdr:row>6</xdr:row>
      <xdr:rowOff>0</xdr:rowOff>
    </xdr:from>
    <xdr:to>
      <xdr:col>43</xdr:col>
      <xdr:colOff>356040</xdr:colOff>
      <xdr:row>7</xdr:row>
      <xdr:rowOff>175320</xdr:rowOff>
    </xdr:to>
    <xdr:sp>
      <xdr:nvSpPr>
        <xdr:cNvPr id="206" name="Rectangle 34"/>
        <xdr:cNvSpPr/>
      </xdr:nvSpPr>
      <xdr:spPr>
        <a:xfrm>
          <a:off x="14579640" y="1432440"/>
          <a:ext cx="106704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1</xdr:col>
      <xdr:colOff>0</xdr:colOff>
      <xdr:row>9</xdr:row>
      <xdr:rowOff>0</xdr:rowOff>
    </xdr:from>
    <xdr:to>
      <xdr:col>43</xdr:col>
      <xdr:colOff>356040</xdr:colOff>
      <xdr:row>10</xdr:row>
      <xdr:rowOff>175320</xdr:rowOff>
    </xdr:to>
    <xdr:sp>
      <xdr:nvSpPr>
        <xdr:cNvPr id="207" name="Rectangle 35"/>
        <xdr:cNvSpPr/>
      </xdr:nvSpPr>
      <xdr:spPr>
        <a:xfrm>
          <a:off x="14579640" y="1965960"/>
          <a:ext cx="106704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5</xdr:col>
      <xdr:colOff>0</xdr:colOff>
      <xdr:row>6</xdr:row>
      <xdr:rowOff>0</xdr:rowOff>
    </xdr:from>
    <xdr:to>
      <xdr:col>47</xdr:col>
      <xdr:colOff>355680</xdr:colOff>
      <xdr:row>7</xdr:row>
      <xdr:rowOff>175320</xdr:rowOff>
    </xdr:to>
    <xdr:sp>
      <xdr:nvSpPr>
        <xdr:cNvPr id="208" name="Rectangle 36"/>
        <xdr:cNvSpPr/>
      </xdr:nvSpPr>
      <xdr:spPr>
        <a:xfrm>
          <a:off x="16002000" y="1432440"/>
          <a:ext cx="106704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9</xdr:col>
      <xdr:colOff>0</xdr:colOff>
      <xdr:row>6</xdr:row>
      <xdr:rowOff>0</xdr:rowOff>
    </xdr:from>
    <xdr:to>
      <xdr:col>51</xdr:col>
      <xdr:colOff>355680</xdr:colOff>
      <xdr:row>7</xdr:row>
      <xdr:rowOff>175320</xdr:rowOff>
    </xdr:to>
    <xdr:sp>
      <xdr:nvSpPr>
        <xdr:cNvPr id="209" name="Rectangle 37"/>
        <xdr:cNvSpPr/>
      </xdr:nvSpPr>
      <xdr:spPr>
        <a:xfrm>
          <a:off x="17424360" y="1432440"/>
          <a:ext cx="106704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5</xdr:col>
      <xdr:colOff>0</xdr:colOff>
      <xdr:row>9</xdr:row>
      <xdr:rowOff>0</xdr:rowOff>
    </xdr:from>
    <xdr:to>
      <xdr:col>47</xdr:col>
      <xdr:colOff>355680</xdr:colOff>
      <xdr:row>10</xdr:row>
      <xdr:rowOff>175320</xdr:rowOff>
    </xdr:to>
    <xdr:sp>
      <xdr:nvSpPr>
        <xdr:cNvPr id="210" name="Rectangle 38"/>
        <xdr:cNvSpPr/>
      </xdr:nvSpPr>
      <xdr:spPr>
        <a:xfrm>
          <a:off x="16002000" y="1965960"/>
          <a:ext cx="106704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9</xdr:col>
      <xdr:colOff>0</xdr:colOff>
      <xdr:row>9</xdr:row>
      <xdr:rowOff>0</xdr:rowOff>
    </xdr:from>
    <xdr:to>
      <xdr:col>51</xdr:col>
      <xdr:colOff>355680</xdr:colOff>
      <xdr:row>10</xdr:row>
      <xdr:rowOff>175320</xdr:rowOff>
    </xdr:to>
    <xdr:sp>
      <xdr:nvSpPr>
        <xdr:cNvPr id="211" name="Rectangle 39"/>
        <xdr:cNvSpPr/>
      </xdr:nvSpPr>
      <xdr:spPr>
        <a:xfrm>
          <a:off x="17424360" y="1965960"/>
          <a:ext cx="106704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0</xdr:colOff>
      <xdr:row>12</xdr:row>
      <xdr:rowOff>0</xdr:rowOff>
    </xdr:from>
    <xdr:to>
      <xdr:col>4</xdr:col>
      <xdr:colOff>360</xdr:colOff>
      <xdr:row>13</xdr:row>
      <xdr:rowOff>175320</xdr:rowOff>
    </xdr:to>
    <xdr:sp>
      <xdr:nvSpPr>
        <xdr:cNvPr id="212" name="Rectangle 40"/>
        <xdr:cNvSpPr/>
      </xdr:nvSpPr>
      <xdr:spPr>
        <a:xfrm>
          <a:off x="355680" y="2499480"/>
          <a:ext cx="106704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5</xdr:col>
      <xdr:colOff>0</xdr:colOff>
      <xdr:row>12</xdr:row>
      <xdr:rowOff>0</xdr:rowOff>
    </xdr:from>
    <xdr:to>
      <xdr:col>7</xdr:col>
      <xdr:colOff>356040</xdr:colOff>
      <xdr:row>13</xdr:row>
      <xdr:rowOff>175320</xdr:rowOff>
    </xdr:to>
    <xdr:sp>
      <xdr:nvSpPr>
        <xdr:cNvPr id="213" name="Rectangle 41"/>
        <xdr:cNvSpPr/>
      </xdr:nvSpPr>
      <xdr:spPr>
        <a:xfrm>
          <a:off x="1778040" y="2499480"/>
          <a:ext cx="106704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9</xdr:col>
      <xdr:colOff>0</xdr:colOff>
      <xdr:row>12</xdr:row>
      <xdr:rowOff>0</xdr:rowOff>
    </xdr:from>
    <xdr:to>
      <xdr:col>11</xdr:col>
      <xdr:colOff>355680</xdr:colOff>
      <xdr:row>13</xdr:row>
      <xdr:rowOff>175320</xdr:rowOff>
    </xdr:to>
    <xdr:sp>
      <xdr:nvSpPr>
        <xdr:cNvPr id="214" name="Rectangle 42"/>
        <xdr:cNvSpPr/>
      </xdr:nvSpPr>
      <xdr:spPr>
        <a:xfrm>
          <a:off x="3200400" y="2499480"/>
          <a:ext cx="106704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12</xdr:row>
      <xdr:rowOff>0</xdr:rowOff>
    </xdr:from>
    <xdr:to>
      <xdr:col>15</xdr:col>
      <xdr:colOff>355680</xdr:colOff>
      <xdr:row>13</xdr:row>
      <xdr:rowOff>175320</xdr:rowOff>
    </xdr:to>
    <xdr:sp>
      <xdr:nvSpPr>
        <xdr:cNvPr id="215" name="Rectangle 43"/>
        <xdr:cNvSpPr/>
      </xdr:nvSpPr>
      <xdr:spPr>
        <a:xfrm>
          <a:off x="4622760" y="2499480"/>
          <a:ext cx="106704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7</xdr:col>
      <xdr:colOff>0</xdr:colOff>
      <xdr:row>12</xdr:row>
      <xdr:rowOff>0</xdr:rowOff>
    </xdr:from>
    <xdr:to>
      <xdr:col>20</xdr:col>
      <xdr:colOff>360</xdr:colOff>
      <xdr:row>13</xdr:row>
      <xdr:rowOff>175320</xdr:rowOff>
    </xdr:to>
    <xdr:sp>
      <xdr:nvSpPr>
        <xdr:cNvPr id="216" name="Rectangle 44"/>
        <xdr:cNvSpPr/>
      </xdr:nvSpPr>
      <xdr:spPr>
        <a:xfrm>
          <a:off x="6045120" y="2499480"/>
          <a:ext cx="106740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1</xdr:col>
      <xdr:colOff>0</xdr:colOff>
      <xdr:row>12</xdr:row>
      <xdr:rowOff>0</xdr:rowOff>
    </xdr:from>
    <xdr:to>
      <xdr:col>24</xdr:col>
      <xdr:colOff>360</xdr:colOff>
      <xdr:row>13</xdr:row>
      <xdr:rowOff>175320</xdr:rowOff>
    </xdr:to>
    <xdr:sp>
      <xdr:nvSpPr>
        <xdr:cNvPr id="217" name="Rectangle 45"/>
        <xdr:cNvSpPr/>
      </xdr:nvSpPr>
      <xdr:spPr>
        <a:xfrm>
          <a:off x="7467480" y="2499480"/>
          <a:ext cx="106740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5</xdr:col>
      <xdr:colOff>0</xdr:colOff>
      <xdr:row>12</xdr:row>
      <xdr:rowOff>0</xdr:rowOff>
    </xdr:from>
    <xdr:to>
      <xdr:col>28</xdr:col>
      <xdr:colOff>360</xdr:colOff>
      <xdr:row>13</xdr:row>
      <xdr:rowOff>175320</xdr:rowOff>
    </xdr:to>
    <xdr:sp>
      <xdr:nvSpPr>
        <xdr:cNvPr id="218" name="Rectangle 46"/>
        <xdr:cNvSpPr/>
      </xdr:nvSpPr>
      <xdr:spPr>
        <a:xfrm>
          <a:off x="8889840" y="2499480"/>
          <a:ext cx="106740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9</xdr:col>
      <xdr:colOff>0</xdr:colOff>
      <xdr:row>12</xdr:row>
      <xdr:rowOff>0</xdr:rowOff>
    </xdr:from>
    <xdr:to>
      <xdr:col>32</xdr:col>
      <xdr:colOff>360</xdr:colOff>
      <xdr:row>13</xdr:row>
      <xdr:rowOff>175320</xdr:rowOff>
    </xdr:to>
    <xdr:sp>
      <xdr:nvSpPr>
        <xdr:cNvPr id="219" name="Rectangle 47"/>
        <xdr:cNvSpPr/>
      </xdr:nvSpPr>
      <xdr:spPr>
        <a:xfrm>
          <a:off x="10312560" y="2499480"/>
          <a:ext cx="106704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3</xdr:col>
      <xdr:colOff>0</xdr:colOff>
      <xdr:row>12</xdr:row>
      <xdr:rowOff>0</xdr:rowOff>
    </xdr:from>
    <xdr:to>
      <xdr:col>36</xdr:col>
      <xdr:colOff>360</xdr:colOff>
      <xdr:row>13</xdr:row>
      <xdr:rowOff>175320</xdr:rowOff>
    </xdr:to>
    <xdr:sp>
      <xdr:nvSpPr>
        <xdr:cNvPr id="220" name="Rectangle 48"/>
        <xdr:cNvSpPr/>
      </xdr:nvSpPr>
      <xdr:spPr>
        <a:xfrm>
          <a:off x="11734920" y="2499480"/>
          <a:ext cx="106704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7</xdr:col>
      <xdr:colOff>0</xdr:colOff>
      <xdr:row>12</xdr:row>
      <xdr:rowOff>0</xdr:rowOff>
    </xdr:from>
    <xdr:to>
      <xdr:col>40</xdr:col>
      <xdr:colOff>360</xdr:colOff>
      <xdr:row>13</xdr:row>
      <xdr:rowOff>175320</xdr:rowOff>
    </xdr:to>
    <xdr:sp>
      <xdr:nvSpPr>
        <xdr:cNvPr id="221" name="Rectangle 49"/>
        <xdr:cNvSpPr/>
      </xdr:nvSpPr>
      <xdr:spPr>
        <a:xfrm>
          <a:off x="13157280" y="2499480"/>
          <a:ext cx="106704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1</xdr:col>
      <xdr:colOff>0</xdr:colOff>
      <xdr:row>12</xdr:row>
      <xdr:rowOff>0</xdr:rowOff>
    </xdr:from>
    <xdr:to>
      <xdr:col>43</xdr:col>
      <xdr:colOff>356040</xdr:colOff>
      <xdr:row>13</xdr:row>
      <xdr:rowOff>175320</xdr:rowOff>
    </xdr:to>
    <xdr:sp>
      <xdr:nvSpPr>
        <xdr:cNvPr id="222" name="Rectangle 50"/>
        <xdr:cNvSpPr/>
      </xdr:nvSpPr>
      <xdr:spPr>
        <a:xfrm>
          <a:off x="14579640" y="2499480"/>
          <a:ext cx="106704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5</xdr:col>
      <xdr:colOff>0</xdr:colOff>
      <xdr:row>12</xdr:row>
      <xdr:rowOff>0</xdr:rowOff>
    </xdr:from>
    <xdr:to>
      <xdr:col>47</xdr:col>
      <xdr:colOff>355680</xdr:colOff>
      <xdr:row>13</xdr:row>
      <xdr:rowOff>175320</xdr:rowOff>
    </xdr:to>
    <xdr:sp>
      <xdr:nvSpPr>
        <xdr:cNvPr id="223" name="Rectangle 51"/>
        <xdr:cNvSpPr/>
      </xdr:nvSpPr>
      <xdr:spPr>
        <a:xfrm>
          <a:off x="16002000" y="2499480"/>
          <a:ext cx="106704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9</xdr:col>
      <xdr:colOff>0</xdr:colOff>
      <xdr:row>12</xdr:row>
      <xdr:rowOff>0</xdr:rowOff>
    </xdr:from>
    <xdr:to>
      <xdr:col>51</xdr:col>
      <xdr:colOff>355680</xdr:colOff>
      <xdr:row>13</xdr:row>
      <xdr:rowOff>175320</xdr:rowOff>
    </xdr:to>
    <xdr:sp>
      <xdr:nvSpPr>
        <xdr:cNvPr id="224" name="Rectangle 52"/>
        <xdr:cNvSpPr/>
      </xdr:nvSpPr>
      <xdr:spPr>
        <a:xfrm>
          <a:off x="17424360" y="2499480"/>
          <a:ext cx="106704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9</xdr:col>
      <xdr:colOff>0</xdr:colOff>
      <xdr:row>17</xdr:row>
      <xdr:rowOff>0</xdr:rowOff>
    </xdr:from>
    <xdr:to>
      <xdr:col>51</xdr:col>
      <xdr:colOff>355680</xdr:colOff>
      <xdr:row>18</xdr:row>
      <xdr:rowOff>190800</xdr:rowOff>
    </xdr:to>
    <xdr:sp>
      <xdr:nvSpPr>
        <xdr:cNvPr id="225" name="Rectangle 53"/>
        <xdr:cNvSpPr/>
      </xdr:nvSpPr>
      <xdr:spPr>
        <a:xfrm>
          <a:off x="17424360" y="3417480"/>
          <a:ext cx="1067040" cy="3812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9</xdr:col>
      <xdr:colOff>0</xdr:colOff>
      <xdr:row>20</xdr:row>
      <xdr:rowOff>0</xdr:rowOff>
    </xdr:from>
    <xdr:to>
      <xdr:col>51</xdr:col>
      <xdr:colOff>355680</xdr:colOff>
      <xdr:row>21</xdr:row>
      <xdr:rowOff>190440</xdr:rowOff>
    </xdr:to>
    <xdr:sp>
      <xdr:nvSpPr>
        <xdr:cNvPr id="226" name="Rectangle 54"/>
        <xdr:cNvSpPr/>
      </xdr:nvSpPr>
      <xdr:spPr>
        <a:xfrm>
          <a:off x="17424360" y="3989160"/>
          <a:ext cx="106704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5</xdr:col>
      <xdr:colOff>0</xdr:colOff>
      <xdr:row>20</xdr:row>
      <xdr:rowOff>0</xdr:rowOff>
    </xdr:from>
    <xdr:to>
      <xdr:col>47</xdr:col>
      <xdr:colOff>355680</xdr:colOff>
      <xdr:row>21</xdr:row>
      <xdr:rowOff>190440</xdr:rowOff>
    </xdr:to>
    <xdr:sp>
      <xdr:nvSpPr>
        <xdr:cNvPr id="227" name="Rectangle 55"/>
        <xdr:cNvSpPr/>
      </xdr:nvSpPr>
      <xdr:spPr>
        <a:xfrm>
          <a:off x="16002000" y="3989160"/>
          <a:ext cx="106704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5</xdr:col>
      <xdr:colOff>0</xdr:colOff>
      <xdr:row>17</xdr:row>
      <xdr:rowOff>0</xdr:rowOff>
    </xdr:from>
    <xdr:to>
      <xdr:col>47</xdr:col>
      <xdr:colOff>355680</xdr:colOff>
      <xdr:row>18</xdr:row>
      <xdr:rowOff>190800</xdr:rowOff>
    </xdr:to>
    <xdr:sp>
      <xdr:nvSpPr>
        <xdr:cNvPr id="228" name="Rectangle 56"/>
        <xdr:cNvSpPr/>
      </xdr:nvSpPr>
      <xdr:spPr>
        <a:xfrm>
          <a:off x="16002000" y="3417480"/>
          <a:ext cx="1067040" cy="3812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1</xdr:col>
      <xdr:colOff>0</xdr:colOff>
      <xdr:row>17</xdr:row>
      <xdr:rowOff>0</xdr:rowOff>
    </xdr:from>
    <xdr:to>
      <xdr:col>43</xdr:col>
      <xdr:colOff>356040</xdr:colOff>
      <xdr:row>18</xdr:row>
      <xdr:rowOff>190800</xdr:rowOff>
    </xdr:to>
    <xdr:sp>
      <xdr:nvSpPr>
        <xdr:cNvPr id="229" name="Rectangle 57"/>
        <xdr:cNvSpPr/>
      </xdr:nvSpPr>
      <xdr:spPr>
        <a:xfrm>
          <a:off x="14579640" y="3417480"/>
          <a:ext cx="1067040" cy="3812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1</xdr:col>
      <xdr:colOff>0</xdr:colOff>
      <xdr:row>20</xdr:row>
      <xdr:rowOff>0</xdr:rowOff>
    </xdr:from>
    <xdr:to>
      <xdr:col>43</xdr:col>
      <xdr:colOff>356040</xdr:colOff>
      <xdr:row>21</xdr:row>
      <xdr:rowOff>190440</xdr:rowOff>
    </xdr:to>
    <xdr:sp>
      <xdr:nvSpPr>
        <xdr:cNvPr id="230" name="Rectangle 58"/>
        <xdr:cNvSpPr/>
      </xdr:nvSpPr>
      <xdr:spPr>
        <a:xfrm>
          <a:off x="14579640" y="3989160"/>
          <a:ext cx="106704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7</xdr:col>
      <xdr:colOff>0</xdr:colOff>
      <xdr:row>20</xdr:row>
      <xdr:rowOff>0</xdr:rowOff>
    </xdr:from>
    <xdr:to>
      <xdr:col>40</xdr:col>
      <xdr:colOff>360</xdr:colOff>
      <xdr:row>21</xdr:row>
      <xdr:rowOff>190440</xdr:rowOff>
    </xdr:to>
    <xdr:sp>
      <xdr:nvSpPr>
        <xdr:cNvPr id="231" name="Rectangle 59"/>
        <xdr:cNvSpPr/>
      </xdr:nvSpPr>
      <xdr:spPr>
        <a:xfrm>
          <a:off x="13157280" y="3989160"/>
          <a:ext cx="106704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7</xdr:col>
      <xdr:colOff>0</xdr:colOff>
      <xdr:row>17</xdr:row>
      <xdr:rowOff>0</xdr:rowOff>
    </xdr:from>
    <xdr:to>
      <xdr:col>40</xdr:col>
      <xdr:colOff>360</xdr:colOff>
      <xdr:row>18</xdr:row>
      <xdr:rowOff>190800</xdr:rowOff>
    </xdr:to>
    <xdr:sp>
      <xdr:nvSpPr>
        <xdr:cNvPr id="232" name="Rectangle 60"/>
        <xdr:cNvSpPr/>
      </xdr:nvSpPr>
      <xdr:spPr>
        <a:xfrm>
          <a:off x="13157280" y="3417480"/>
          <a:ext cx="1067040" cy="3812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3</xdr:col>
      <xdr:colOff>0</xdr:colOff>
      <xdr:row>17</xdr:row>
      <xdr:rowOff>0</xdr:rowOff>
    </xdr:from>
    <xdr:to>
      <xdr:col>36</xdr:col>
      <xdr:colOff>360</xdr:colOff>
      <xdr:row>18</xdr:row>
      <xdr:rowOff>190800</xdr:rowOff>
    </xdr:to>
    <xdr:sp>
      <xdr:nvSpPr>
        <xdr:cNvPr id="233" name="Rectangle 61"/>
        <xdr:cNvSpPr/>
      </xdr:nvSpPr>
      <xdr:spPr>
        <a:xfrm>
          <a:off x="11734920" y="3417480"/>
          <a:ext cx="1067040" cy="3812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3</xdr:col>
      <xdr:colOff>0</xdr:colOff>
      <xdr:row>20</xdr:row>
      <xdr:rowOff>0</xdr:rowOff>
    </xdr:from>
    <xdr:to>
      <xdr:col>36</xdr:col>
      <xdr:colOff>360</xdr:colOff>
      <xdr:row>21</xdr:row>
      <xdr:rowOff>190440</xdr:rowOff>
    </xdr:to>
    <xdr:sp>
      <xdr:nvSpPr>
        <xdr:cNvPr id="234" name="Rectangle 62"/>
        <xdr:cNvSpPr/>
      </xdr:nvSpPr>
      <xdr:spPr>
        <a:xfrm>
          <a:off x="11734920" y="3989160"/>
          <a:ext cx="106704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9</xdr:col>
      <xdr:colOff>0</xdr:colOff>
      <xdr:row>17</xdr:row>
      <xdr:rowOff>0</xdr:rowOff>
    </xdr:from>
    <xdr:to>
      <xdr:col>32</xdr:col>
      <xdr:colOff>360</xdr:colOff>
      <xdr:row>18</xdr:row>
      <xdr:rowOff>190800</xdr:rowOff>
    </xdr:to>
    <xdr:sp>
      <xdr:nvSpPr>
        <xdr:cNvPr id="235" name="Rectangle 63"/>
        <xdr:cNvSpPr/>
      </xdr:nvSpPr>
      <xdr:spPr>
        <a:xfrm>
          <a:off x="10312560" y="3417480"/>
          <a:ext cx="1067040" cy="3812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9</xdr:col>
      <xdr:colOff>0</xdr:colOff>
      <xdr:row>20</xdr:row>
      <xdr:rowOff>0</xdr:rowOff>
    </xdr:from>
    <xdr:to>
      <xdr:col>32</xdr:col>
      <xdr:colOff>360</xdr:colOff>
      <xdr:row>21</xdr:row>
      <xdr:rowOff>190440</xdr:rowOff>
    </xdr:to>
    <xdr:sp>
      <xdr:nvSpPr>
        <xdr:cNvPr id="236" name="Rectangle 64"/>
        <xdr:cNvSpPr/>
      </xdr:nvSpPr>
      <xdr:spPr>
        <a:xfrm>
          <a:off x="10312560" y="3989160"/>
          <a:ext cx="106704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5</xdr:col>
      <xdr:colOff>0</xdr:colOff>
      <xdr:row>17</xdr:row>
      <xdr:rowOff>0</xdr:rowOff>
    </xdr:from>
    <xdr:to>
      <xdr:col>28</xdr:col>
      <xdr:colOff>360</xdr:colOff>
      <xdr:row>18</xdr:row>
      <xdr:rowOff>190800</xdr:rowOff>
    </xdr:to>
    <xdr:sp>
      <xdr:nvSpPr>
        <xdr:cNvPr id="237" name="Rectangle 65"/>
        <xdr:cNvSpPr/>
      </xdr:nvSpPr>
      <xdr:spPr>
        <a:xfrm>
          <a:off x="8889840" y="3417480"/>
          <a:ext cx="1067400" cy="3812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5</xdr:col>
      <xdr:colOff>0</xdr:colOff>
      <xdr:row>20</xdr:row>
      <xdr:rowOff>0</xdr:rowOff>
    </xdr:from>
    <xdr:to>
      <xdr:col>28</xdr:col>
      <xdr:colOff>360</xdr:colOff>
      <xdr:row>21</xdr:row>
      <xdr:rowOff>190440</xdr:rowOff>
    </xdr:to>
    <xdr:sp>
      <xdr:nvSpPr>
        <xdr:cNvPr id="238" name="Rectangle 66"/>
        <xdr:cNvSpPr/>
      </xdr:nvSpPr>
      <xdr:spPr>
        <a:xfrm>
          <a:off x="8889840" y="3989160"/>
          <a:ext cx="106740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0</xdr:colOff>
      <xdr:row>17</xdr:row>
      <xdr:rowOff>0</xdr:rowOff>
    </xdr:from>
    <xdr:to>
      <xdr:col>4</xdr:col>
      <xdr:colOff>360</xdr:colOff>
      <xdr:row>18</xdr:row>
      <xdr:rowOff>190800</xdr:rowOff>
    </xdr:to>
    <xdr:sp>
      <xdr:nvSpPr>
        <xdr:cNvPr id="239" name="Rectangle 67"/>
        <xdr:cNvSpPr/>
      </xdr:nvSpPr>
      <xdr:spPr>
        <a:xfrm>
          <a:off x="355680" y="3417480"/>
          <a:ext cx="1067040" cy="3812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0</xdr:colOff>
      <xdr:row>20</xdr:row>
      <xdr:rowOff>0</xdr:rowOff>
    </xdr:from>
    <xdr:to>
      <xdr:col>4</xdr:col>
      <xdr:colOff>360</xdr:colOff>
      <xdr:row>21</xdr:row>
      <xdr:rowOff>190440</xdr:rowOff>
    </xdr:to>
    <xdr:sp>
      <xdr:nvSpPr>
        <xdr:cNvPr id="240" name="Rectangle 68"/>
        <xdr:cNvSpPr/>
      </xdr:nvSpPr>
      <xdr:spPr>
        <a:xfrm>
          <a:off x="355680" y="3989160"/>
          <a:ext cx="106704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5</xdr:col>
      <xdr:colOff>0</xdr:colOff>
      <xdr:row>20</xdr:row>
      <xdr:rowOff>0</xdr:rowOff>
    </xdr:from>
    <xdr:to>
      <xdr:col>7</xdr:col>
      <xdr:colOff>356040</xdr:colOff>
      <xdr:row>21</xdr:row>
      <xdr:rowOff>190440</xdr:rowOff>
    </xdr:to>
    <xdr:sp>
      <xdr:nvSpPr>
        <xdr:cNvPr id="241" name="Rectangle 69"/>
        <xdr:cNvSpPr/>
      </xdr:nvSpPr>
      <xdr:spPr>
        <a:xfrm>
          <a:off x="1778040" y="3989160"/>
          <a:ext cx="106704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9</xdr:col>
      <xdr:colOff>0</xdr:colOff>
      <xdr:row>20</xdr:row>
      <xdr:rowOff>0</xdr:rowOff>
    </xdr:from>
    <xdr:to>
      <xdr:col>11</xdr:col>
      <xdr:colOff>355680</xdr:colOff>
      <xdr:row>21</xdr:row>
      <xdr:rowOff>190440</xdr:rowOff>
    </xdr:to>
    <xdr:sp>
      <xdr:nvSpPr>
        <xdr:cNvPr id="242" name="Rectangle 70"/>
        <xdr:cNvSpPr/>
      </xdr:nvSpPr>
      <xdr:spPr>
        <a:xfrm>
          <a:off x="3200400" y="3989160"/>
          <a:ext cx="106704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20</xdr:row>
      <xdr:rowOff>0</xdr:rowOff>
    </xdr:from>
    <xdr:to>
      <xdr:col>15</xdr:col>
      <xdr:colOff>355680</xdr:colOff>
      <xdr:row>21</xdr:row>
      <xdr:rowOff>190440</xdr:rowOff>
    </xdr:to>
    <xdr:sp>
      <xdr:nvSpPr>
        <xdr:cNvPr id="243" name="Rectangle 71"/>
        <xdr:cNvSpPr/>
      </xdr:nvSpPr>
      <xdr:spPr>
        <a:xfrm>
          <a:off x="4622760" y="3989160"/>
          <a:ext cx="106704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7</xdr:col>
      <xdr:colOff>0</xdr:colOff>
      <xdr:row>20</xdr:row>
      <xdr:rowOff>0</xdr:rowOff>
    </xdr:from>
    <xdr:to>
      <xdr:col>20</xdr:col>
      <xdr:colOff>360</xdr:colOff>
      <xdr:row>21</xdr:row>
      <xdr:rowOff>190440</xdr:rowOff>
    </xdr:to>
    <xdr:sp>
      <xdr:nvSpPr>
        <xdr:cNvPr id="244" name="Rectangle 72"/>
        <xdr:cNvSpPr/>
      </xdr:nvSpPr>
      <xdr:spPr>
        <a:xfrm>
          <a:off x="6045120" y="3989160"/>
          <a:ext cx="106740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1</xdr:col>
      <xdr:colOff>0</xdr:colOff>
      <xdr:row>20</xdr:row>
      <xdr:rowOff>0</xdr:rowOff>
    </xdr:from>
    <xdr:to>
      <xdr:col>24</xdr:col>
      <xdr:colOff>360</xdr:colOff>
      <xdr:row>21</xdr:row>
      <xdr:rowOff>190440</xdr:rowOff>
    </xdr:to>
    <xdr:sp>
      <xdr:nvSpPr>
        <xdr:cNvPr id="245" name="Rectangle 73"/>
        <xdr:cNvSpPr/>
      </xdr:nvSpPr>
      <xdr:spPr>
        <a:xfrm>
          <a:off x="7467480" y="3989160"/>
          <a:ext cx="106740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1</xdr:col>
      <xdr:colOff>0</xdr:colOff>
      <xdr:row>17</xdr:row>
      <xdr:rowOff>0</xdr:rowOff>
    </xdr:from>
    <xdr:to>
      <xdr:col>24</xdr:col>
      <xdr:colOff>360</xdr:colOff>
      <xdr:row>18</xdr:row>
      <xdr:rowOff>190800</xdr:rowOff>
    </xdr:to>
    <xdr:sp>
      <xdr:nvSpPr>
        <xdr:cNvPr id="246" name="Rectangle 74"/>
        <xdr:cNvSpPr/>
      </xdr:nvSpPr>
      <xdr:spPr>
        <a:xfrm>
          <a:off x="7467480" y="3417480"/>
          <a:ext cx="1067400" cy="3812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7</xdr:col>
      <xdr:colOff>0</xdr:colOff>
      <xdr:row>17</xdr:row>
      <xdr:rowOff>0</xdr:rowOff>
    </xdr:from>
    <xdr:to>
      <xdr:col>20</xdr:col>
      <xdr:colOff>360</xdr:colOff>
      <xdr:row>18</xdr:row>
      <xdr:rowOff>190800</xdr:rowOff>
    </xdr:to>
    <xdr:sp>
      <xdr:nvSpPr>
        <xdr:cNvPr id="247" name="Rectangle 75"/>
        <xdr:cNvSpPr/>
      </xdr:nvSpPr>
      <xdr:spPr>
        <a:xfrm>
          <a:off x="6045120" y="3417480"/>
          <a:ext cx="1067400" cy="3812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17</xdr:row>
      <xdr:rowOff>0</xdr:rowOff>
    </xdr:from>
    <xdr:to>
      <xdr:col>15</xdr:col>
      <xdr:colOff>355680</xdr:colOff>
      <xdr:row>18</xdr:row>
      <xdr:rowOff>190800</xdr:rowOff>
    </xdr:to>
    <xdr:sp>
      <xdr:nvSpPr>
        <xdr:cNvPr id="248" name="Rectangle 76"/>
        <xdr:cNvSpPr/>
      </xdr:nvSpPr>
      <xdr:spPr>
        <a:xfrm>
          <a:off x="4622760" y="3417480"/>
          <a:ext cx="1067040" cy="3812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9</xdr:col>
      <xdr:colOff>0</xdr:colOff>
      <xdr:row>17</xdr:row>
      <xdr:rowOff>0</xdr:rowOff>
    </xdr:from>
    <xdr:to>
      <xdr:col>11</xdr:col>
      <xdr:colOff>355680</xdr:colOff>
      <xdr:row>18</xdr:row>
      <xdr:rowOff>190800</xdr:rowOff>
    </xdr:to>
    <xdr:sp>
      <xdr:nvSpPr>
        <xdr:cNvPr id="249" name="Rectangle 77"/>
        <xdr:cNvSpPr/>
      </xdr:nvSpPr>
      <xdr:spPr>
        <a:xfrm>
          <a:off x="3200400" y="3417480"/>
          <a:ext cx="1067040" cy="3812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5</xdr:col>
      <xdr:colOff>0</xdr:colOff>
      <xdr:row>17</xdr:row>
      <xdr:rowOff>0</xdr:rowOff>
    </xdr:from>
    <xdr:to>
      <xdr:col>7</xdr:col>
      <xdr:colOff>356040</xdr:colOff>
      <xdr:row>18</xdr:row>
      <xdr:rowOff>190800</xdr:rowOff>
    </xdr:to>
    <xdr:sp>
      <xdr:nvSpPr>
        <xdr:cNvPr id="250" name="Rectangle 78"/>
        <xdr:cNvSpPr/>
      </xdr:nvSpPr>
      <xdr:spPr>
        <a:xfrm>
          <a:off x="1778040" y="3417480"/>
          <a:ext cx="1067040" cy="3812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0</xdr:colOff>
      <xdr:row>27</xdr:row>
      <xdr:rowOff>0</xdr:rowOff>
    </xdr:from>
    <xdr:to>
      <xdr:col>4</xdr:col>
      <xdr:colOff>360</xdr:colOff>
      <xdr:row>28</xdr:row>
      <xdr:rowOff>190440</xdr:rowOff>
    </xdr:to>
    <xdr:sp>
      <xdr:nvSpPr>
        <xdr:cNvPr id="251" name="Rectangle 94"/>
        <xdr:cNvSpPr/>
      </xdr:nvSpPr>
      <xdr:spPr>
        <a:xfrm>
          <a:off x="355680" y="5303520"/>
          <a:ext cx="106704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6</xdr:col>
      <xdr:colOff>0</xdr:colOff>
      <xdr:row>27</xdr:row>
      <xdr:rowOff>0</xdr:rowOff>
    </xdr:from>
    <xdr:to>
      <xdr:col>9</xdr:col>
      <xdr:colOff>360</xdr:colOff>
      <xdr:row>28</xdr:row>
      <xdr:rowOff>190440</xdr:rowOff>
    </xdr:to>
    <xdr:sp>
      <xdr:nvSpPr>
        <xdr:cNvPr id="252" name="Rectangle 95"/>
        <xdr:cNvSpPr/>
      </xdr:nvSpPr>
      <xdr:spPr>
        <a:xfrm>
          <a:off x="2133720" y="5303520"/>
          <a:ext cx="106704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1</xdr:col>
      <xdr:colOff>0</xdr:colOff>
      <xdr:row>27</xdr:row>
      <xdr:rowOff>0</xdr:rowOff>
    </xdr:from>
    <xdr:to>
      <xdr:col>14</xdr:col>
      <xdr:colOff>360</xdr:colOff>
      <xdr:row>28</xdr:row>
      <xdr:rowOff>190440</xdr:rowOff>
    </xdr:to>
    <xdr:sp>
      <xdr:nvSpPr>
        <xdr:cNvPr id="253" name="Rectangle 96"/>
        <xdr:cNvSpPr/>
      </xdr:nvSpPr>
      <xdr:spPr>
        <a:xfrm>
          <a:off x="3911760" y="5303520"/>
          <a:ext cx="106704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6</xdr:col>
      <xdr:colOff>0</xdr:colOff>
      <xdr:row>27</xdr:row>
      <xdr:rowOff>0</xdr:rowOff>
    </xdr:from>
    <xdr:to>
      <xdr:col>19</xdr:col>
      <xdr:colOff>360</xdr:colOff>
      <xdr:row>28</xdr:row>
      <xdr:rowOff>190440</xdr:rowOff>
    </xdr:to>
    <xdr:sp>
      <xdr:nvSpPr>
        <xdr:cNvPr id="254" name="Rectangle 97"/>
        <xdr:cNvSpPr/>
      </xdr:nvSpPr>
      <xdr:spPr>
        <a:xfrm>
          <a:off x="5689440" y="5303520"/>
          <a:ext cx="106740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1</xdr:col>
      <xdr:colOff>0</xdr:colOff>
      <xdr:row>27</xdr:row>
      <xdr:rowOff>0</xdr:rowOff>
    </xdr:from>
    <xdr:to>
      <xdr:col>24</xdr:col>
      <xdr:colOff>360</xdr:colOff>
      <xdr:row>28</xdr:row>
      <xdr:rowOff>190440</xdr:rowOff>
    </xdr:to>
    <xdr:sp>
      <xdr:nvSpPr>
        <xdr:cNvPr id="255" name="Rectangle 98"/>
        <xdr:cNvSpPr/>
      </xdr:nvSpPr>
      <xdr:spPr>
        <a:xfrm>
          <a:off x="7467480" y="5303520"/>
          <a:ext cx="106740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6</xdr:col>
      <xdr:colOff>0</xdr:colOff>
      <xdr:row>27</xdr:row>
      <xdr:rowOff>0</xdr:rowOff>
    </xdr:from>
    <xdr:to>
      <xdr:col>29</xdr:col>
      <xdr:colOff>360</xdr:colOff>
      <xdr:row>28</xdr:row>
      <xdr:rowOff>190440</xdr:rowOff>
    </xdr:to>
    <xdr:sp>
      <xdr:nvSpPr>
        <xdr:cNvPr id="256" name="Rectangle 99"/>
        <xdr:cNvSpPr/>
      </xdr:nvSpPr>
      <xdr:spPr>
        <a:xfrm>
          <a:off x="9245520" y="5303520"/>
          <a:ext cx="106740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1</xdr:col>
      <xdr:colOff>0</xdr:colOff>
      <xdr:row>27</xdr:row>
      <xdr:rowOff>0</xdr:rowOff>
    </xdr:from>
    <xdr:to>
      <xdr:col>33</xdr:col>
      <xdr:colOff>355680</xdr:colOff>
      <xdr:row>28</xdr:row>
      <xdr:rowOff>190440</xdr:rowOff>
    </xdr:to>
    <xdr:sp>
      <xdr:nvSpPr>
        <xdr:cNvPr id="257" name="Rectangle 100"/>
        <xdr:cNvSpPr/>
      </xdr:nvSpPr>
      <xdr:spPr>
        <a:xfrm>
          <a:off x="11023560" y="5303520"/>
          <a:ext cx="106704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6</xdr:col>
      <xdr:colOff>0</xdr:colOff>
      <xdr:row>27</xdr:row>
      <xdr:rowOff>0</xdr:rowOff>
    </xdr:from>
    <xdr:to>
      <xdr:col>38</xdr:col>
      <xdr:colOff>355680</xdr:colOff>
      <xdr:row>28</xdr:row>
      <xdr:rowOff>190440</xdr:rowOff>
    </xdr:to>
    <xdr:sp>
      <xdr:nvSpPr>
        <xdr:cNvPr id="258" name="Rectangle 101"/>
        <xdr:cNvSpPr/>
      </xdr:nvSpPr>
      <xdr:spPr>
        <a:xfrm>
          <a:off x="12801600" y="5303520"/>
          <a:ext cx="106704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6</xdr:col>
      <xdr:colOff>0</xdr:colOff>
      <xdr:row>30</xdr:row>
      <xdr:rowOff>0</xdr:rowOff>
    </xdr:from>
    <xdr:to>
      <xdr:col>38</xdr:col>
      <xdr:colOff>355680</xdr:colOff>
      <xdr:row>31</xdr:row>
      <xdr:rowOff>190440</xdr:rowOff>
    </xdr:to>
    <xdr:sp>
      <xdr:nvSpPr>
        <xdr:cNvPr id="259" name="Rectangle 102"/>
        <xdr:cNvSpPr/>
      </xdr:nvSpPr>
      <xdr:spPr>
        <a:xfrm>
          <a:off x="12801600" y="5787360"/>
          <a:ext cx="106704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1</xdr:col>
      <xdr:colOff>0</xdr:colOff>
      <xdr:row>30</xdr:row>
      <xdr:rowOff>0</xdr:rowOff>
    </xdr:from>
    <xdr:to>
      <xdr:col>33</xdr:col>
      <xdr:colOff>355680</xdr:colOff>
      <xdr:row>31</xdr:row>
      <xdr:rowOff>190440</xdr:rowOff>
    </xdr:to>
    <xdr:sp>
      <xdr:nvSpPr>
        <xdr:cNvPr id="260" name="Rectangle 103"/>
        <xdr:cNvSpPr/>
      </xdr:nvSpPr>
      <xdr:spPr>
        <a:xfrm>
          <a:off x="11023560" y="5787360"/>
          <a:ext cx="106704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6</xdr:col>
      <xdr:colOff>0</xdr:colOff>
      <xdr:row>30</xdr:row>
      <xdr:rowOff>0</xdr:rowOff>
    </xdr:from>
    <xdr:to>
      <xdr:col>29</xdr:col>
      <xdr:colOff>360</xdr:colOff>
      <xdr:row>31</xdr:row>
      <xdr:rowOff>190440</xdr:rowOff>
    </xdr:to>
    <xdr:sp>
      <xdr:nvSpPr>
        <xdr:cNvPr id="261" name="Rectangle 104"/>
        <xdr:cNvSpPr/>
      </xdr:nvSpPr>
      <xdr:spPr>
        <a:xfrm>
          <a:off x="9245520" y="5787360"/>
          <a:ext cx="106740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1</xdr:col>
      <xdr:colOff>0</xdr:colOff>
      <xdr:row>30</xdr:row>
      <xdr:rowOff>0</xdr:rowOff>
    </xdr:from>
    <xdr:to>
      <xdr:col>24</xdr:col>
      <xdr:colOff>360</xdr:colOff>
      <xdr:row>31</xdr:row>
      <xdr:rowOff>190440</xdr:rowOff>
    </xdr:to>
    <xdr:sp>
      <xdr:nvSpPr>
        <xdr:cNvPr id="262" name="Rectangle 105"/>
        <xdr:cNvSpPr/>
      </xdr:nvSpPr>
      <xdr:spPr>
        <a:xfrm>
          <a:off x="7467480" y="5787360"/>
          <a:ext cx="106740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6</xdr:col>
      <xdr:colOff>0</xdr:colOff>
      <xdr:row>30</xdr:row>
      <xdr:rowOff>0</xdr:rowOff>
    </xdr:from>
    <xdr:to>
      <xdr:col>19</xdr:col>
      <xdr:colOff>360</xdr:colOff>
      <xdr:row>31</xdr:row>
      <xdr:rowOff>190440</xdr:rowOff>
    </xdr:to>
    <xdr:sp>
      <xdr:nvSpPr>
        <xdr:cNvPr id="263" name="Rectangle 106"/>
        <xdr:cNvSpPr/>
      </xdr:nvSpPr>
      <xdr:spPr>
        <a:xfrm>
          <a:off x="5689440" y="5787360"/>
          <a:ext cx="106740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1</xdr:col>
      <xdr:colOff>0</xdr:colOff>
      <xdr:row>30</xdr:row>
      <xdr:rowOff>0</xdr:rowOff>
    </xdr:from>
    <xdr:to>
      <xdr:col>14</xdr:col>
      <xdr:colOff>360</xdr:colOff>
      <xdr:row>31</xdr:row>
      <xdr:rowOff>190440</xdr:rowOff>
    </xdr:to>
    <xdr:sp>
      <xdr:nvSpPr>
        <xdr:cNvPr id="264" name="Rectangle 107"/>
        <xdr:cNvSpPr/>
      </xdr:nvSpPr>
      <xdr:spPr>
        <a:xfrm>
          <a:off x="3911760" y="5787360"/>
          <a:ext cx="106704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6</xdr:col>
      <xdr:colOff>0</xdr:colOff>
      <xdr:row>30</xdr:row>
      <xdr:rowOff>0</xdr:rowOff>
    </xdr:from>
    <xdr:to>
      <xdr:col>9</xdr:col>
      <xdr:colOff>360</xdr:colOff>
      <xdr:row>31</xdr:row>
      <xdr:rowOff>190440</xdr:rowOff>
    </xdr:to>
    <xdr:sp>
      <xdr:nvSpPr>
        <xdr:cNvPr id="265" name="Rectangle 108"/>
        <xdr:cNvSpPr/>
      </xdr:nvSpPr>
      <xdr:spPr>
        <a:xfrm>
          <a:off x="2133720" y="5787360"/>
          <a:ext cx="106704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0</xdr:colOff>
      <xdr:row>30</xdr:row>
      <xdr:rowOff>0</xdr:rowOff>
    </xdr:from>
    <xdr:to>
      <xdr:col>4</xdr:col>
      <xdr:colOff>360</xdr:colOff>
      <xdr:row>31</xdr:row>
      <xdr:rowOff>190440</xdr:rowOff>
    </xdr:to>
    <xdr:sp>
      <xdr:nvSpPr>
        <xdr:cNvPr id="266" name="Rectangle 109"/>
        <xdr:cNvSpPr/>
      </xdr:nvSpPr>
      <xdr:spPr>
        <a:xfrm>
          <a:off x="355680" y="5787360"/>
          <a:ext cx="106704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0</xdr:colOff>
      <xdr:row>35</xdr:row>
      <xdr:rowOff>0</xdr:rowOff>
    </xdr:from>
    <xdr:to>
      <xdr:col>4</xdr:col>
      <xdr:colOff>360</xdr:colOff>
      <xdr:row>36</xdr:row>
      <xdr:rowOff>190440</xdr:rowOff>
    </xdr:to>
    <xdr:sp>
      <xdr:nvSpPr>
        <xdr:cNvPr id="267" name="Rectangle 110"/>
        <xdr:cNvSpPr/>
      </xdr:nvSpPr>
      <xdr:spPr>
        <a:xfrm>
          <a:off x="355680" y="6694200"/>
          <a:ext cx="106704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6</xdr:col>
      <xdr:colOff>0</xdr:colOff>
      <xdr:row>35</xdr:row>
      <xdr:rowOff>0</xdr:rowOff>
    </xdr:from>
    <xdr:to>
      <xdr:col>9</xdr:col>
      <xdr:colOff>360</xdr:colOff>
      <xdr:row>36</xdr:row>
      <xdr:rowOff>190440</xdr:rowOff>
    </xdr:to>
    <xdr:sp>
      <xdr:nvSpPr>
        <xdr:cNvPr id="268" name="Rectangle 111"/>
        <xdr:cNvSpPr/>
      </xdr:nvSpPr>
      <xdr:spPr>
        <a:xfrm>
          <a:off x="2133720" y="6694200"/>
          <a:ext cx="106704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1</xdr:col>
      <xdr:colOff>0</xdr:colOff>
      <xdr:row>35</xdr:row>
      <xdr:rowOff>0</xdr:rowOff>
    </xdr:from>
    <xdr:to>
      <xdr:col>14</xdr:col>
      <xdr:colOff>360</xdr:colOff>
      <xdr:row>36</xdr:row>
      <xdr:rowOff>190440</xdr:rowOff>
    </xdr:to>
    <xdr:sp>
      <xdr:nvSpPr>
        <xdr:cNvPr id="269" name="Rectangle 112"/>
        <xdr:cNvSpPr/>
      </xdr:nvSpPr>
      <xdr:spPr>
        <a:xfrm>
          <a:off x="3911760" y="6694200"/>
          <a:ext cx="106704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6</xdr:col>
      <xdr:colOff>0</xdr:colOff>
      <xdr:row>35</xdr:row>
      <xdr:rowOff>0</xdr:rowOff>
    </xdr:from>
    <xdr:to>
      <xdr:col>19</xdr:col>
      <xdr:colOff>360</xdr:colOff>
      <xdr:row>36</xdr:row>
      <xdr:rowOff>190440</xdr:rowOff>
    </xdr:to>
    <xdr:sp>
      <xdr:nvSpPr>
        <xdr:cNvPr id="270" name="Rectangle 113"/>
        <xdr:cNvSpPr/>
      </xdr:nvSpPr>
      <xdr:spPr>
        <a:xfrm>
          <a:off x="5689440" y="6694200"/>
          <a:ext cx="106740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0</xdr:colOff>
      <xdr:row>38</xdr:row>
      <xdr:rowOff>0</xdr:rowOff>
    </xdr:from>
    <xdr:to>
      <xdr:col>4</xdr:col>
      <xdr:colOff>360</xdr:colOff>
      <xdr:row>39</xdr:row>
      <xdr:rowOff>190440</xdr:rowOff>
    </xdr:to>
    <xdr:sp>
      <xdr:nvSpPr>
        <xdr:cNvPr id="271" name="Rectangle 114"/>
        <xdr:cNvSpPr/>
      </xdr:nvSpPr>
      <xdr:spPr>
        <a:xfrm>
          <a:off x="355680" y="7246800"/>
          <a:ext cx="106704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6</xdr:col>
      <xdr:colOff>0</xdr:colOff>
      <xdr:row>38</xdr:row>
      <xdr:rowOff>0</xdr:rowOff>
    </xdr:from>
    <xdr:to>
      <xdr:col>9</xdr:col>
      <xdr:colOff>360</xdr:colOff>
      <xdr:row>39</xdr:row>
      <xdr:rowOff>190440</xdr:rowOff>
    </xdr:to>
    <xdr:sp>
      <xdr:nvSpPr>
        <xdr:cNvPr id="272" name="Rectangle 115"/>
        <xdr:cNvSpPr/>
      </xdr:nvSpPr>
      <xdr:spPr>
        <a:xfrm>
          <a:off x="2133720" y="7246800"/>
          <a:ext cx="106704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1</xdr:col>
      <xdr:colOff>0</xdr:colOff>
      <xdr:row>38</xdr:row>
      <xdr:rowOff>0</xdr:rowOff>
    </xdr:from>
    <xdr:to>
      <xdr:col>14</xdr:col>
      <xdr:colOff>360</xdr:colOff>
      <xdr:row>39</xdr:row>
      <xdr:rowOff>190440</xdr:rowOff>
    </xdr:to>
    <xdr:sp>
      <xdr:nvSpPr>
        <xdr:cNvPr id="273" name="Rectangle 116"/>
        <xdr:cNvSpPr/>
      </xdr:nvSpPr>
      <xdr:spPr>
        <a:xfrm>
          <a:off x="3911760" y="7246800"/>
          <a:ext cx="106704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6</xdr:col>
      <xdr:colOff>0</xdr:colOff>
      <xdr:row>38</xdr:row>
      <xdr:rowOff>0</xdr:rowOff>
    </xdr:from>
    <xdr:to>
      <xdr:col>19</xdr:col>
      <xdr:colOff>360</xdr:colOff>
      <xdr:row>39</xdr:row>
      <xdr:rowOff>190440</xdr:rowOff>
    </xdr:to>
    <xdr:sp>
      <xdr:nvSpPr>
        <xdr:cNvPr id="274" name="Rectangle 117"/>
        <xdr:cNvSpPr/>
      </xdr:nvSpPr>
      <xdr:spPr>
        <a:xfrm>
          <a:off x="5689440" y="7246800"/>
          <a:ext cx="106740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2</xdr:col>
      <xdr:colOff>0</xdr:colOff>
      <xdr:row>36</xdr:row>
      <xdr:rowOff>0</xdr:rowOff>
    </xdr:from>
    <xdr:to>
      <xdr:col>24</xdr:col>
      <xdr:colOff>355680</xdr:colOff>
      <xdr:row>39</xdr:row>
      <xdr:rowOff>190440</xdr:rowOff>
    </xdr:to>
    <xdr:sp>
      <xdr:nvSpPr>
        <xdr:cNvPr id="275" name="Rectangle 118"/>
        <xdr:cNvSpPr/>
      </xdr:nvSpPr>
      <xdr:spPr>
        <a:xfrm>
          <a:off x="7823160" y="6884640"/>
          <a:ext cx="1067040" cy="7430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7</xdr:col>
      <xdr:colOff>0</xdr:colOff>
      <xdr:row>36</xdr:row>
      <xdr:rowOff>0</xdr:rowOff>
    </xdr:from>
    <xdr:to>
      <xdr:col>29</xdr:col>
      <xdr:colOff>355680</xdr:colOff>
      <xdr:row>39</xdr:row>
      <xdr:rowOff>190440</xdr:rowOff>
    </xdr:to>
    <xdr:sp>
      <xdr:nvSpPr>
        <xdr:cNvPr id="276" name="Rectangle 119"/>
        <xdr:cNvSpPr/>
      </xdr:nvSpPr>
      <xdr:spPr>
        <a:xfrm>
          <a:off x="9601200" y="6884640"/>
          <a:ext cx="1067040" cy="7430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2</xdr:col>
      <xdr:colOff>0</xdr:colOff>
      <xdr:row>36</xdr:row>
      <xdr:rowOff>0</xdr:rowOff>
    </xdr:from>
    <xdr:to>
      <xdr:col>34</xdr:col>
      <xdr:colOff>356040</xdr:colOff>
      <xdr:row>39</xdr:row>
      <xdr:rowOff>190440</xdr:rowOff>
    </xdr:to>
    <xdr:sp>
      <xdr:nvSpPr>
        <xdr:cNvPr id="277" name="Rectangle 120"/>
        <xdr:cNvSpPr/>
      </xdr:nvSpPr>
      <xdr:spPr>
        <a:xfrm>
          <a:off x="11379240" y="6884640"/>
          <a:ext cx="1067040" cy="7430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7</xdr:col>
      <xdr:colOff>0</xdr:colOff>
      <xdr:row>36</xdr:row>
      <xdr:rowOff>0</xdr:rowOff>
    </xdr:from>
    <xdr:to>
      <xdr:col>40</xdr:col>
      <xdr:colOff>360</xdr:colOff>
      <xdr:row>39</xdr:row>
      <xdr:rowOff>190440</xdr:rowOff>
    </xdr:to>
    <xdr:sp>
      <xdr:nvSpPr>
        <xdr:cNvPr id="278" name="Rectangle 121"/>
        <xdr:cNvSpPr/>
      </xdr:nvSpPr>
      <xdr:spPr>
        <a:xfrm>
          <a:off x="13157280" y="6884640"/>
          <a:ext cx="1067040" cy="7430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0</xdr:colOff>
      <xdr:row>42</xdr:row>
      <xdr:rowOff>0</xdr:rowOff>
    </xdr:from>
    <xdr:to>
      <xdr:col>9</xdr:col>
      <xdr:colOff>360</xdr:colOff>
      <xdr:row>43</xdr:row>
      <xdr:rowOff>316080</xdr:rowOff>
    </xdr:to>
    <xdr:sp>
      <xdr:nvSpPr>
        <xdr:cNvPr id="279" name="Rectangle 122"/>
        <xdr:cNvSpPr/>
      </xdr:nvSpPr>
      <xdr:spPr>
        <a:xfrm>
          <a:off x="355680" y="8080920"/>
          <a:ext cx="2845080" cy="6325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1</xdr:col>
      <xdr:colOff>0</xdr:colOff>
      <xdr:row>42</xdr:row>
      <xdr:rowOff>0</xdr:rowOff>
    </xdr:from>
    <xdr:to>
      <xdr:col>19</xdr:col>
      <xdr:colOff>360</xdr:colOff>
      <xdr:row>43</xdr:row>
      <xdr:rowOff>316080</xdr:rowOff>
    </xdr:to>
    <xdr:sp>
      <xdr:nvSpPr>
        <xdr:cNvPr id="280" name="Rectangle 123"/>
        <xdr:cNvSpPr/>
      </xdr:nvSpPr>
      <xdr:spPr>
        <a:xfrm>
          <a:off x="3911760" y="8080920"/>
          <a:ext cx="2845080" cy="6325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4</xdr:col>
      <xdr:colOff>0</xdr:colOff>
      <xdr:row>42</xdr:row>
      <xdr:rowOff>0</xdr:rowOff>
    </xdr:from>
    <xdr:to>
      <xdr:col>38</xdr:col>
      <xdr:colOff>360</xdr:colOff>
      <xdr:row>43</xdr:row>
      <xdr:rowOff>316080</xdr:rowOff>
    </xdr:to>
    <xdr:sp>
      <xdr:nvSpPr>
        <xdr:cNvPr id="281" name="Rectangle 124"/>
        <xdr:cNvSpPr/>
      </xdr:nvSpPr>
      <xdr:spPr>
        <a:xfrm>
          <a:off x="8534520" y="8080920"/>
          <a:ext cx="4978800" cy="6325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53</xdr:col>
      <xdr:colOff>0</xdr:colOff>
      <xdr:row>3</xdr:row>
      <xdr:rowOff>0</xdr:rowOff>
    </xdr:from>
    <xdr:to>
      <xdr:col>56</xdr:col>
      <xdr:colOff>360</xdr:colOff>
      <xdr:row>4</xdr:row>
      <xdr:rowOff>175320</xdr:rowOff>
    </xdr:to>
    <xdr:sp>
      <xdr:nvSpPr>
        <xdr:cNvPr id="282" name="Rectangle 127"/>
        <xdr:cNvSpPr/>
      </xdr:nvSpPr>
      <xdr:spPr>
        <a:xfrm>
          <a:off x="18846720" y="899280"/>
          <a:ext cx="106740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57</xdr:col>
      <xdr:colOff>0</xdr:colOff>
      <xdr:row>3</xdr:row>
      <xdr:rowOff>0</xdr:rowOff>
    </xdr:from>
    <xdr:to>
      <xdr:col>60</xdr:col>
      <xdr:colOff>360</xdr:colOff>
      <xdr:row>4</xdr:row>
      <xdr:rowOff>175320</xdr:rowOff>
    </xdr:to>
    <xdr:sp>
      <xdr:nvSpPr>
        <xdr:cNvPr id="283" name="Rectangle 128"/>
        <xdr:cNvSpPr/>
      </xdr:nvSpPr>
      <xdr:spPr>
        <a:xfrm>
          <a:off x="20269080" y="899280"/>
          <a:ext cx="106740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61</xdr:col>
      <xdr:colOff>0</xdr:colOff>
      <xdr:row>3</xdr:row>
      <xdr:rowOff>0</xdr:rowOff>
    </xdr:from>
    <xdr:to>
      <xdr:col>64</xdr:col>
      <xdr:colOff>360</xdr:colOff>
      <xdr:row>4</xdr:row>
      <xdr:rowOff>175320</xdr:rowOff>
    </xdr:to>
    <xdr:sp>
      <xdr:nvSpPr>
        <xdr:cNvPr id="284" name="Rectangle 129"/>
        <xdr:cNvSpPr/>
      </xdr:nvSpPr>
      <xdr:spPr>
        <a:xfrm>
          <a:off x="21691440" y="899280"/>
          <a:ext cx="106740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53</xdr:col>
      <xdr:colOff>0</xdr:colOff>
      <xdr:row>6</xdr:row>
      <xdr:rowOff>0</xdr:rowOff>
    </xdr:from>
    <xdr:to>
      <xdr:col>56</xdr:col>
      <xdr:colOff>360</xdr:colOff>
      <xdr:row>7</xdr:row>
      <xdr:rowOff>175320</xdr:rowOff>
    </xdr:to>
    <xdr:sp>
      <xdr:nvSpPr>
        <xdr:cNvPr id="285" name="Rectangle 130"/>
        <xdr:cNvSpPr/>
      </xdr:nvSpPr>
      <xdr:spPr>
        <a:xfrm>
          <a:off x="18846720" y="1432440"/>
          <a:ext cx="106740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53</xdr:col>
      <xdr:colOff>0</xdr:colOff>
      <xdr:row>9</xdr:row>
      <xdr:rowOff>0</xdr:rowOff>
    </xdr:from>
    <xdr:to>
      <xdr:col>56</xdr:col>
      <xdr:colOff>360</xdr:colOff>
      <xdr:row>10</xdr:row>
      <xdr:rowOff>175320</xdr:rowOff>
    </xdr:to>
    <xdr:sp>
      <xdr:nvSpPr>
        <xdr:cNvPr id="286" name="Rectangle 131"/>
        <xdr:cNvSpPr/>
      </xdr:nvSpPr>
      <xdr:spPr>
        <a:xfrm>
          <a:off x="18846720" y="1965960"/>
          <a:ext cx="106740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57</xdr:col>
      <xdr:colOff>0</xdr:colOff>
      <xdr:row>6</xdr:row>
      <xdr:rowOff>0</xdr:rowOff>
    </xdr:from>
    <xdr:to>
      <xdr:col>60</xdr:col>
      <xdr:colOff>360</xdr:colOff>
      <xdr:row>7</xdr:row>
      <xdr:rowOff>175320</xdr:rowOff>
    </xdr:to>
    <xdr:sp>
      <xdr:nvSpPr>
        <xdr:cNvPr id="287" name="Rectangle 132"/>
        <xdr:cNvSpPr/>
      </xdr:nvSpPr>
      <xdr:spPr>
        <a:xfrm>
          <a:off x="20269080" y="1432440"/>
          <a:ext cx="106740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61</xdr:col>
      <xdr:colOff>0</xdr:colOff>
      <xdr:row>6</xdr:row>
      <xdr:rowOff>0</xdr:rowOff>
    </xdr:from>
    <xdr:to>
      <xdr:col>64</xdr:col>
      <xdr:colOff>360</xdr:colOff>
      <xdr:row>7</xdr:row>
      <xdr:rowOff>175320</xdr:rowOff>
    </xdr:to>
    <xdr:sp>
      <xdr:nvSpPr>
        <xdr:cNvPr id="288" name="Rectangle 133"/>
        <xdr:cNvSpPr/>
      </xdr:nvSpPr>
      <xdr:spPr>
        <a:xfrm>
          <a:off x="21691440" y="1432440"/>
          <a:ext cx="106740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57</xdr:col>
      <xdr:colOff>0</xdr:colOff>
      <xdr:row>9</xdr:row>
      <xdr:rowOff>0</xdr:rowOff>
    </xdr:from>
    <xdr:to>
      <xdr:col>60</xdr:col>
      <xdr:colOff>360</xdr:colOff>
      <xdr:row>10</xdr:row>
      <xdr:rowOff>175320</xdr:rowOff>
    </xdr:to>
    <xdr:sp>
      <xdr:nvSpPr>
        <xdr:cNvPr id="289" name="Rectangle 134"/>
        <xdr:cNvSpPr/>
      </xdr:nvSpPr>
      <xdr:spPr>
        <a:xfrm>
          <a:off x="20269080" y="1965960"/>
          <a:ext cx="106740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61</xdr:col>
      <xdr:colOff>0</xdr:colOff>
      <xdr:row>9</xdr:row>
      <xdr:rowOff>0</xdr:rowOff>
    </xdr:from>
    <xdr:to>
      <xdr:col>64</xdr:col>
      <xdr:colOff>360</xdr:colOff>
      <xdr:row>10</xdr:row>
      <xdr:rowOff>175320</xdr:rowOff>
    </xdr:to>
    <xdr:sp>
      <xdr:nvSpPr>
        <xdr:cNvPr id="290" name="Rectangle 135"/>
        <xdr:cNvSpPr/>
      </xdr:nvSpPr>
      <xdr:spPr>
        <a:xfrm>
          <a:off x="21691440" y="1965960"/>
          <a:ext cx="106740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53</xdr:col>
      <xdr:colOff>0</xdr:colOff>
      <xdr:row>12</xdr:row>
      <xdr:rowOff>0</xdr:rowOff>
    </xdr:from>
    <xdr:to>
      <xdr:col>56</xdr:col>
      <xdr:colOff>360</xdr:colOff>
      <xdr:row>13</xdr:row>
      <xdr:rowOff>175320</xdr:rowOff>
    </xdr:to>
    <xdr:sp>
      <xdr:nvSpPr>
        <xdr:cNvPr id="291" name="Rectangle 136"/>
        <xdr:cNvSpPr/>
      </xdr:nvSpPr>
      <xdr:spPr>
        <a:xfrm>
          <a:off x="18846720" y="2499480"/>
          <a:ext cx="106740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57</xdr:col>
      <xdr:colOff>0</xdr:colOff>
      <xdr:row>12</xdr:row>
      <xdr:rowOff>0</xdr:rowOff>
    </xdr:from>
    <xdr:to>
      <xdr:col>60</xdr:col>
      <xdr:colOff>360</xdr:colOff>
      <xdr:row>13</xdr:row>
      <xdr:rowOff>175320</xdr:rowOff>
    </xdr:to>
    <xdr:sp>
      <xdr:nvSpPr>
        <xdr:cNvPr id="292" name="Rectangle 137"/>
        <xdr:cNvSpPr/>
      </xdr:nvSpPr>
      <xdr:spPr>
        <a:xfrm>
          <a:off x="20269080" y="2499480"/>
          <a:ext cx="106740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61</xdr:col>
      <xdr:colOff>0</xdr:colOff>
      <xdr:row>12</xdr:row>
      <xdr:rowOff>0</xdr:rowOff>
    </xdr:from>
    <xdr:to>
      <xdr:col>64</xdr:col>
      <xdr:colOff>360</xdr:colOff>
      <xdr:row>13</xdr:row>
      <xdr:rowOff>175320</xdr:rowOff>
    </xdr:to>
    <xdr:sp>
      <xdr:nvSpPr>
        <xdr:cNvPr id="293" name="Rectangle 138"/>
        <xdr:cNvSpPr/>
      </xdr:nvSpPr>
      <xdr:spPr>
        <a:xfrm>
          <a:off x="21691440" y="2499480"/>
          <a:ext cx="106740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0</xdr:colOff>
      <xdr:row>6</xdr:row>
      <xdr:rowOff>0</xdr:rowOff>
    </xdr:from>
    <xdr:to>
      <xdr:col>4</xdr:col>
      <xdr:colOff>360</xdr:colOff>
      <xdr:row>7</xdr:row>
      <xdr:rowOff>175320</xdr:rowOff>
    </xdr:to>
    <xdr:sp>
      <xdr:nvSpPr>
        <xdr:cNvPr id="294" name="Rectangle 139"/>
        <xdr:cNvSpPr/>
      </xdr:nvSpPr>
      <xdr:spPr>
        <a:xfrm>
          <a:off x="355680" y="1432440"/>
          <a:ext cx="106704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5</xdr:col>
      <xdr:colOff>0</xdr:colOff>
      <xdr:row>6</xdr:row>
      <xdr:rowOff>0</xdr:rowOff>
    </xdr:from>
    <xdr:to>
      <xdr:col>7</xdr:col>
      <xdr:colOff>356040</xdr:colOff>
      <xdr:row>7</xdr:row>
      <xdr:rowOff>175320</xdr:rowOff>
    </xdr:to>
    <xdr:sp>
      <xdr:nvSpPr>
        <xdr:cNvPr id="295" name="Rectangle 140"/>
        <xdr:cNvSpPr/>
      </xdr:nvSpPr>
      <xdr:spPr>
        <a:xfrm>
          <a:off x="1778040" y="1432440"/>
          <a:ext cx="106704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9</xdr:col>
      <xdr:colOff>0</xdr:colOff>
      <xdr:row>6</xdr:row>
      <xdr:rowOff>0</xdr:rowOff>
    </xdr:from>
    <xdr:to>
      <xdr:col>11</xdr:col>
      <xdr:colOff>355680</xdr:colOff>
      <xdr:row>7</xdr:row>
      <xdr:rowOff>175320</xdr:rowOff>
    </xdr:to>
    <xdr:sp>
      <xdr:nvSpPr>
        <xdr:cNvPr id="296" name="Rectangle 141"/>
        <xdr:cNvSpPr/>
      </xdr:nvSpPr>
      <xdr:spPr>
        <a:xfrm>
          <a:off x="3200400" y="1432440"/>
          <a:ext cx="106704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6</xdr:row>
      <xdr:rowOff>0</xdr:rowOff>
    </xdr:from>
    <xdr:to>
      <xdr:col>15</xdr:col>
      <xdr:colOff>355680</xdr:colOff>
      <xdr:row>7</xdr:row>
      <xdr:rowOff>175320</xdr:rowOff>
    </xdr:to>
    <xdr:sp>
      <xdr:nvSpPr>
        <xdr:cNvPr id="297" name="Rectangle 142"/>
        <xdr:cNvSpPr/>
      </xdr:nvSpPr>
      <xdr:spPr>
        <a:xfrm>
          <a:off x="4622760" y="1432440"/>
          <a:ext cx="106704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7</xdr:col>
      <xdr:colOff>0</xdr:colOff>
      <xdr:row>6</xdr:row>
      <xdr:rowOff>0</xdr:rowOff>
    </xdr:from>
    <xdr:to>
      <xdr:col>20</xdr:col>
      <xdr:colOff>360</xdr:colOff>
      <xdr:row>7</xdr:row>
      <xdr:rowOff>175320</xdr:rowOff>
    </xdr:to>
    <xdr:sp>
      <xdr:nvSpPr>
        <xdr:cNvPr id="298" name="Rectangle 143"/>
        <xdr:cNvSpPr/>
      </xdr:nvSpPr>
      <xdr:spPr>
        <a:xfrm>
          <a:off x="6045120" y="1432440"/>
          <a:ext cx="106740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1</xdr:col>
      <xdr:colOff>0</xdr:colOff>
      <xdr:row>6</xdr:row>
      <xdr:rowOff>0</xdr:rowOff>
    </xdr:from>
    <xdr:to>
      <xdr:col>24</xdr:col>
      <xdr:colOff>360</xdr:colOff>
      <xdr:row>7</xdr:row>
      <xdr:rowOff>175320</xdr:rowOff>
    </xdr:to>
    <xdr:sp>
      <xdr:nvSpPr>
        <xdr:cNvPr id="299" name="Rectangle 144"/>
        <xdr:cNvSpPr/>
      </xdr:nvSpPr>
      <xdr:spPr>
        <a:xfrm>
          <a:off x="7467480" y="1432440"/>
          <a:ext cx="106740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5</xdr:col>
      <xdr:colOff>0</xdr:colOff>
      <xdr:row>6</xdr:row>
      <xdr:rowOff>0</xdr:rowOff>
    </xdr:from>
    <xdr:to>
      <xdr:col>28</xdr:col>
      <xdr:colOff>360</xdr:colOff>
      <xdr:row>7</xdr:row>
      <xdr:rowOff>175320</xdr:rowOff>
    </xdr:to>
    <xdr:sp>
      <xdr:nvSpPr>
        <xdr:cNvPr id="300" name="Rectangle 145"/>
        <xdr:cNvSpPr/>
      </xdr:nvSpPr>
      <xdr:spPr>
        <a:xfrm>
          <a:off x="8889840" y="1432440"/>
          <a:ext cx="106740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9</xdr:col>
      <xdr:colOff>0</xdr:colOff>
      <xdr:row>6</xdr:row>
      <xdr:rowOff>0</xdr:rowOff>
    </xdr:from>
    <xdr:to>
      <xdr:col>32</xdr:col>
      <xdr:colOff>360</xdr:colOff>
      <xdr:row>7</xdr:row>
      <xdr:rowOff>175320</xdr:rowOff>
    </xdr:to>
    <xdr:sp>
      <xdr:nvSpPr>
        <xdr:cNvPr id="301" name="Rectangle 146"/>
        <xdr:cNvSpPr/>
      </xdr:nvSpPr>
      <xdr:spPr>
        <a:xfrm>
          <a:off x="10312560" y="1432440"/>
          <a:ext cx="106704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3</xdr:col>
      <xdr:colOff>0</xdr:colOff>
      <xdr:row>6</xdr:row>
      <xdr:rowOff>0</xdr:rowOff>
    </xdr:from>
    <xdr:to>
      <xdr:col>36</xdr:col>
      <xdr:colOff>360</xdr:colOff>
      <xdr:row>7</xdr:row>
      <xdr:rowOff>175320</xdr:rowOff>
    </xdr:to>
    <xdr:sp>
      <xdr:nvSpPr>
        <xdr:cNvPr id="302" name="Rectangle 147"/>
        <xdr:cNvSpPr/>
      </xdr:nvSpPr>
      <xdr:spPr>
        <a:xfrm>
          <a:off x="11734920" y="1432440"/>
          <a:ext cx="106704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7</xdr:col>
      <xdr:colOff>0</xdr:colOff>
      <xdr:row>6</xdr:row>
      <xdr:rowOff>0</xdr:rowOff>
    </xdr:from>
    <xdr:to>
      <xdr:col>40</xdr:col>
      <xdr:colOff>360</xdr:colOff>
      <xdr:row>7</xdr:row>
      <xdr:rowOff>175320</xdr:rowOff>
    </xdr:to>
    <xdr:sp>
      <xdr:nvSpPr>
        <xdr:cNvPr id="303" name="Rectangle 148"/>
        <xdr:cNvSpPr/>
      </xdr:nvSpPr>
      <xdr:spPr>
        <a:xfrm>
          <a:off x="13157280" y="1432440"/>
          <a:ext cx="1067040" cy="3582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61</xdr:col>
      <xdr:colOff>0</xdr:colOff>
      <xdr:row>17</xdr:row>
      <xdr:rowOff>0</xdr:rowOff>
    </xdr:from>
    <xdr:to>
      <xdr:col>64</xdr:col>
      <xdr:colOff>360</xdr:colOff>
      <xdr:row>18</xdr:row>
      <xdr:rowOff>190800</xdr:rowOff>
    </xdr:to>
    <xdr:sp>
      <xdr:nvSpPr>
        <xdr:cNvPr id="304" name="Rectangle 149"/>
        <xdr:cNvSpPr/>
      </xdr:nvSpPr>
      <xdr:spPr>
        <a:xfrm>
          <a:off x="21691440" y="3417480"/>
          <a:ext cx="1067400" cy="3812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61</xdr:col>
      <xdr:colOff>0</xdr:colOff>
      <xdr:row>20</xdr:row>
      <xdr:rowOff>0</xdr:rowOff>
    </xdr:from>
    <xdr:to>
      <xdr:col>64</xdr:col>
      <xdr:colOff>360</xdr:colOff>
      <xdr:row>21</xdr:row>
      <xdr:rowOff>190440</xdr:rowOff>
    </xdr:to>
    <xdr:sp>
      <xdr:nvSpPr>
        <xdr:cNvPr id="305" name="Rectangle 150"/>
        <xdr:cNvSpPr/>
      </xdr:nvSpPr>
      <xdr:spPr>
        <a:xfrm>
          <a:off x="21691440" y="3989160"/>
          <a:ext cx="106740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57</xdr:col>
      <xdr:colOff>0</xdr:colOff>
      <xdr:row>20</xdr:row>
      <xdr:rowOff>0</xdr:rowOff>
    </xdr:from>
    <xdr:to>
      <xdr:col>60</xdr:col>
      <xdr:colOff>360</xdr:colOff>
      <xdr:row>21</xdr:row>
      <xdr:rowOff>190440</xdr:rowOff>
    </xdr:to>
    <xdr:sp>
      <xdr:nvSpPr>
        <xdr:cNvPr id="306" name="Rectangle 151"/>
        <xdr:cNvSpPr/>
      </xdr:nvSpPr>
      <xdr:spPr>
        <a:xfrm>
          <a:off x="20269080" y="3989160"/>
          <a:ext cx="106740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57</xdr:col>
      <xdr:colOff>0</xdr:colOff>
      <xdr:row>17</xdr:row>
      <xdr:rowOff>0</xdr:rowOff>
    </xdr:from>
    <xdr:to>
      <xdr:col>60</xdr:col>
      <xdr:colOff>360</xdr:colOff>
      <xdr:row>18</xdr:row>
      <xdr:rowOff>190800</xdr:rowOff>
    </xdr:to>
    <xdr:sp>
      <xdr:nvSpPr>
        <xdr:cNvPr id="307" name="Rectangle 152"/>
        <xdr:cNvSpPr/>
      </xdr:nvSpPr>
      <xdr:spPr>
        <a:xfrm>
          <a:off x="20269080" y="3417480"/>
          <a:ext cx="1067400" cy="3812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53</xdr:col>
      <xdr:colOff>0</xdr:colOff>
      <xdr:row>17</xdr:row>
      <xdr:rowOff>0</xdr:rowOff>
    </xdr:from>
    <xdr:to>
      <xdr:col>56</xdr:col>
      <xdr:colOff>360</xdr:colOff>
      <xdr:row>18</xdr:row>
      <xdr:rowOff>190800</xdr:rowOff>
    </xdr:to>
    <xdr:sp>
      <xdr:nvSpPr>
        <xdr:cNvPr id="308" name="Rectangle 153"/>
        <xdr:cNvSpPr/>
      </xdr:nvSpPr>
      <xdr:spPr>
        <a:xfrm>
          <a:off x="18846720" y="3417480"/>
          <a:ext cx="1067400" cy="3812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53</xdr:col>
      <xdr:colOff>0</xdr:colOff>
      <xdr:row>20</xdr:row>
      <xdr:rowOff>0</xdr:rowOff>
    </xdr:from>
    <xdr:to>
      <xdr:col>56</xdr:col>
      <xdr:colOff>360</xdr:colOff>
      <xdr:row>21</xdr:row>
      <xdr:rowOff>190440</xdr:rowOff>
    </xdr:to>
    <xdr:sp>
      <xdr:nvSpPr>
        <xdr:cNvPr id="309" name="Rectangle 154"/>
        <xdr:cNvSpPr/>
      </xdr:nvSpPr>
      <xdr:spPr>
        <a:xfrm>
          <a:off x="18846720" y="3989160"/>
          <a:ext cx="106740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7</xdr:col>
      <xdr:colOff>0</xdr:colOff>
      <xdr:row>53</xdr:row>
      <xdr:rowOff>0</xdr:rowOff>
    </xdr:from>
    <xdr:to>
      <xdr:col>20</xdr:col>
      <xdr:colOff>360</xdr:colOff>
      <xdr:row>54</xdr:row>
      <xdr:rowOff>190440</xdr:rowOff>
    </xdr:to>
    <xdr:sp>
      <xdr:nvSpPr>
        <xdr:cNvPr id="310" name="Rectangle 158"/>
        <xdr:cNvSpPr/>
      </xdr:nvSpPr>
      <xdr:spPr>
        <a:xfrm>
          <a:off x="6045120" y="10576440"/>
          <a:ext cx="1067400" cy="3812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7</xdr:col>
      <xdr:colOff>0</xdr:colOff>
      <xdr:row>59</xdr:row>
      <xdr:rowOff>0</xdr:rowOff>
    </xdr:from>
    <xdr:to>
      <xdr:col>20</xdr:col>
      <xdr:colOff>360</xdr:colOff>
      <xdr:row>60</xdr:row>
      <xdr:rowOff>190440</xdr:rowOff>
    </xdr:to>
    <xdr:sp>
      <xdr:nvSpPr>
        <xdr:cNvPr id="311" name="Rectangle 159"/>
        <xdr:cNvSpPr/>
      </xdr:nvSpPr>
      <xdr:spPr>
        <a:xfrm>
          <a:off x="6045120" y="11719440"/>
          <a:ext cx="1067400" cy="3812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59</xdr:row>
      <xdr:rowOff>0</xdr:rowOff>
    </xdr:from>
    <xdr:to>
      <xdr:col>15</xdr:col>
      <xdr:colOff>355680</xdr:colOff>
      <xdr:row>60</xdr:row>
      <xdr:rowOff>190440</xdr:rowOff>
    </xdr:to>
    <xdr:sp>
      <xdr:nvSpPr>
        <xdr:cNvPr id="312" name="Rectangle 160"/>
        <xdr:cNvSpPr/>
      </xdr:nvSpPr>
      <xdr:spPr>
        <a:xfrm>
          <a:off x="4622760" y="11719440"/>
          <a:ext cx="1067040" cy="3812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53</xdr:row>
      <xdr:rowOff>0</xdr:rowOff>
    </xdr:from>
    <xdr:to>
      <xdr:col>15</xdr:col>
      <xdr:colOff>355680</xdr:colOff>
      <xdr:row>54</xdr:row>
      <xdr:rowOff>190440</xdr:rowOff>
    </xdr:to>
    <xdr:sp>
      <xdr:nvSpPr>
        <xdr:cNvPr id="313" name="Rectangle 161"/>
        <xdr:cNvSpPr/>
      </xdr:nvSpPr>
      <xdr:spPr>
        <a:xfrm>
          <a:off x="4622760" y="10576440"/>
          <a:ext cx="1067040" cy="3812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9</xdr:col>
      <xdr:colOff>0</xdr:colOff>
      <xdr:row>53</xdr:row>
      <xdr:rowOff>0</xdr:rowOff>
    </xdr:from>
    <xdr:to>
      <xdr:col>11</xdr:col>
      <xdr:colOff>355680</xdr:colOff>
      <xdr:row>54</xdr:row>
      <xdr:rowOff>190440</xdr:rowOff>
    </xdr:to>
    <xdr:sp>
      <xdr:nvSpPr>
        <xdr:cNvPr id="314" name="Rectangle 162"/>
        <xdr:cNvSpPr/>
      </xdr:nvSpPr>
      <xdr:spPr>
        <a:xfrm>
          <a:off x="3200400" y="10576440"/>
          <a:ext cx="1067040" cy="3812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9</xdr:col>
      <xdr:colOff>0</xdr:colOff>
      <xdr:row>59</xdr:row>
      <xdr:rowOff>0</xdr:rowOff>
    </xdr:from>
    <xdr:to>
      <xdr:col>11</xdr:col>
      <xdr:colOff>355680</xdr:colOff>
      <xdr:row>60</xdr:row>
      <xdr:rowOff>190440</xdr:rowOff>
    </xdr:to>
    <xdr:sp>
      <xdr:nvSpPr>
        <xdr:cNvPr id="315" name="Rectangle 163"/>
        <xdr:cNvSpPr/>
      </xdr:nvSpPr>
      <xdr:spPr>
        <a:xfrm>
          <a:off x="3200400" y="11719440"/>
          <a:ext cx="1067040" cy="3812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5</xdr:col>
      <xdr:colOff>0</xdr:colOff>
      <xdr:row>59</xdr:row>
      <xdr:rowOff>0</xdr:rowOff>
    </xdr:from>
    <xdr:to>
      <xdr:col>7</xdr:col>
      <xdr:colOff>356040</xdr:colOff>
      <xdr:row>60</xdr:row>
      <xdr:rowOff>190440</xdr:rowOff>
    </xdr:to>
    <xdr:sp>
      <xdr:nvSpPr>
        <xdr:cNvPr id="316" name="Rectangle 164"/>
        <xdr:cNvSpPr/>
      </xdr:nvSpPr>
      <xdr:spPr>
        <a:xfrm>
          <a:off x="1778040" y="11719440"/>
          <a:ext cx="1067040" cy="3812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5</xdr:col>
      <xdr:colOff>0</xdr:colOff>
      <xdr:row>53</xdr:row>
      <xdr:rowOff>0</xdr:rowOff>
    </xdr:from>
    <xdr:to>
      <xdr:col>7</xdr:col>
      <xdr:colOff>356040</xdr:colOff>
      <xdr:row>54</xdr:row>
      <xdr:rowOff>190440</xdr:rowOff>
    </xdr:to>
    <xdr:sp>
      <xdr:nvSpPr>
        <xdr:cNvPr id="317" name="Rectangle 165"/>
        <xdr:cNvSpPr/>
      </xdr:nvSpPr>
      <xdr:spPr>
        <a:xfrm>
          <a:off x="1778040" y="10576440"/>
          <a:ext cx="1067040" cy="3812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0</xdr:colOff>
      <xdr:row>53</xdr:row>
      <xdr:rowOff>0</xdr:rowOff>
    </xdr:from>
    <xdr:to>
      <xdr:col>4</xdr:col>
      <xdr:colOff>360</xdr:colOff>
      <xdr:row>54</xdr:row>
      <xdr:rowOff>190440</xdr:rowOff>
    </xdr:to>
    <xdr:sp>
      <xdr:nvSpPr>
        <xdr:cNvPr id="318" name="Rectangle 166"/>
        <xdr:cNvSpPr/>
      </xdr:nvSpPr>
      <xdr:spPr>
        <a:xfrm>
          <a:off x="355680" y="10576440"/>
          <a:ext cx="1067040" cy="3812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0</xdr:colOff>
      <xdr:row>59</xdr:row>
      <xdr:rowOff>0</xdr:rowOff>
    </xdr:from>
    <xdr:to>
      <xdr:col>4</xdr:col>
      <xdr:colOff>360</xdr:colOff>
      <xdr:row>60</xdr:row>
      <xdr:rowOff>190440</xdr:rowOff>
    </xdr:to>
    <xdr:sp>
      <xdr:nvSpPr>
        <xdr:cNvPr id="319" name="Rectangle 167"/>
        <xdr:cNvSpPr/>
      </xdr:nvSpPr>
      <xdr:spPr>
        <a:xfrm>
          <a:off x="355680" y="11719440"/>
          <a:ext cx="1067040" cy="3812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9</xdr:col>
      <xdr:colOff>0</xdr:colOff>
      <xdr:row>50</xdr:row>
      <xdr:rowOff>0</xdr:rowOff>
    </xdr:from>
    <xdr:to>
      <xdr:col>32</xdr:col>
      <xdr:colOff>360</xdr:colOff>
      <xdr:row>51</xdr:row>
      <xdr:rowOff>190440</xdr:rowOff>
    </xdr:to>
    <xdr:sp>
      <xdr:nvSpPr>
        <xdr:cNvPr id="320" name="Rectangle 168"/>
        <xdr:cNvSpPr/>
      </xdr:nvSpPr>
      <xdr:spPr>
        <a:xfrm>
          <a:off x="10312560" y="10005120"/>
          <a:ext cx="106704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9</xdr:col>
      <xdr:colOff>0</xdr:colOff>
      <xdr:row>56</xdr:row>
      <xdr:rowOff>0</xdr:rowOff>
    </xdr:from>
    <xdr:to>
      <xdr:col>32</xdr:col>
      <xdr:colOff>360</xdr:colOff>
      <xdr:row>57</xdr:row>
      <xdr:rowOff>190440</xdr:rowOff>
    </xdr:to>
    <xdr:sp>
      <xdr:nvSpPr>
        <xdr:cNvPr id="321" name="Rectangle 169"/>
        <xdr:cNvSpPr/>
      </xdr:nvSpPr>
      <xdr:spPr>
        <a:xfrm>
          <a:off x="10312560" y="11148120"/>
          <a:ext cx="106704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5</xdr:col>
      <xdr:colOff>0</xdr:colOff>
      <xdr:row>50</xdr:row>
      <xdr:rowOff>0</xdr:rowOff>
    </xdr:from>
    <xdr:to>
      <xdr:col>28</xdr:col>
      <xdr:colOff>360</xdr:colOff>
      <xdr:row>51</xdr:row>
      <xdr:rowOff>190440</xdr:rowOff>
    </xdr:to>
    <xdr:sp>
      <xdr:nvSpPr>
        <xdr:cNvPr id="322" name="Rectangle 170"/>
        <xdr:cNvSpPr/>
      </xdr:nvSpPr>
      <xdr:spPr>
        <a:xfrm>
          <a:off x="8889840" y="10005120"/>
          <a:ext cx="106740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4</xdr:col>
      <xdr:colOff>339840</xdr:colOff>
      <xdr:row>56</xdr:row>
      <xdr:rowOff>0</xdr:rowOff>
    </xdr:from>
    <xdr:to>
      <xdr:col>27</xdr:col>
      <xdr:colOff>340200</xdr:colOff>
      <xdr:row>57</xdr:row>
      <xdr:rowOff>190440</xdr:rowOff>
    </xdr:to>
    <xdr:sp>
      <xdr:nvSpPr>
        <xdr:cNvPr id="323" name="Rectangle 171"/>
        <xdr:cNvSpPr/>
      </xdr:nvSpPr>
      <xdr:spPr>
        <a:xfrm>
          <a:off x="8874360" y="11148120"/>
          <a:ext cx="106704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0</xdr:colOff>
      <xdr:row>50</xdr:row>
      <xdr:rowOff>0</xdr:rowOff>
    </xdr:from>
    <xdr:to>
      <xdr:col>4</xdr:col>
      <xdr:colOff>360</xdr:colOff>
      <xdr:row>51</xdr:row>
      <xdr:rowOff>190440</xdr:rowOff>
    </xdr:to>
    <xdr:sp>
      <xdr:nvSpPr>
        <xdr:cNvPr id="324" name="Rectangle 172"/>
        <xdr:cNvSpPr/>
      </xdr:nvSpPr>
      <xdr:spPr>
        <a:xfrm>
          <a:off x="355680" y="10005120"/>
          <a:ext cx="106704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0</xdr:colOff>
      <xdr:row>56</xdr:row>
      <xdr:rowOff>0</xdr:rowOff>
    </xdr:from>
    <xdr:to>
      <xdr:col>4</xdr:col>
      <xdr:colOff>360</xdr:colOff>
      <xdr:row>57</xdr:row>
      <xdr:rowOff>190440</xdr:rowOff>
    </xdr:to>
    <xdr:sp>
      <xdr:nvSpPr>
        <xdr:cNvPr id="325" name="Rectangle 173"/>
        <xdr:cNvSpPr/>
      </xdr:nvSpPr>
      <xdr:spPr>
        <a:xfrm>
          <a:off x="355680" y="11148120"/>
          <a:ext cx="106704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5</xdr:col>
      <xdr:colOff>0</xdr:colOff>
      <xdr:row>56</xdr:row>
      <xdr:rowOff>0</xdr:rowOff>
    </xdr:from>
    <xdr:to>
      <xdr:col>7</xdr:col>
      <xdr:colOff>356040</xdr:colOff>
      <xdr:row>57</xdr:row>
      <xdr:rowOff>190440</xdr:rowOff>
    </xdr:to>
    <xdr:sp>
      <xdr:nvSpPr>
        <xdr:cNvPr id="326" name="Rectangle 174"/>
        <xdr:cNvSpPr/>
      </xdr:nvSpPr>
      <xdr:spPr>
        <a:xfrm>
          <a:off x="1778040" y="11148120"/>
          <a:ext cx="106704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9</xdr:col>
      <xdr:colOff>0</xdr:colOff>
      <xdr:row>56</xdr:row>
      <xdr:rowOff>0</xdr:rowOff>
    </xdr:from>
    <xdr:to>
      <xdr:col>11</xdr:col>
      <xdr:colOff>355680</xdr:colOff>
      <xdr:row>57</xdr:row>
      <xdr:rowOff>190440</xdr:rowOff>
    </xdr:to>
    <xdr:sp>
      <xdr:nvSpPr>
        <xdr:cNvPr id="327" name="Rectangle 175"/>
        <xdr:cNvSpPr/>
      </xdr:nvSpPr>
      <xdr:spPr>
        <a:xfrm>
          <a:off x="3200400" y="11148120"/>
          <a:ext cx="106704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56</xdr:row>
      <xdr:rowOff>0</xdr:rowOff>
    </xdr:from>
    <xdr:to>
      <xdr:col>15</xdr:col>
      <xdr:colOff>355680</xdr:colOff>
      <xdr:row>57</xdr:row>
      <xdr:rowOff>190440</xdr:rowOff>
    </xdr:to>
    <xdr:sp>
      <xdr:nvSpPr>
        <xdr:cNvPr id="328" name="Rectangle 176"/>
        <xdr:cNvSpPr/>
      </xdr:nvSpPr>
      <xdr:spPr>
        <a:xfrm>
          <a:off x="4622760" y="11148120"/>
          <a:ext cx="106704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7</xdr:col>
      <xdr:colOff>0</xdr:colOff>
      <xdr:row>56</xdr:row>
      <xdr:rowOff>0</xdr:rowOff>
    </xdr:from>
    <xdr:to>
      <xdr:col>20</xdr:col>
      <xdr:colOff>360</xdr:colOff>
      <xdr:row>57</xdr:row>
      <xdr:rowOff>190440</xdr:rowOff>
    </xdr:to>
    <xdr:sp>
      <xdr:nvSpPr>
        <xdr:cNvPr id="329" name="Rectangle 177"/>
        <xdr:cNvSpPr/>
      </xdr:nvSpPr>
      <xdr:spPr>
        <a:xfrm>
          <a:off x="6045120" y="11148120"/>
          <a:ext cx="106740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1</xdr:col>
      <xdr:colOff>0</xdr:colOff>
      <xdr:row>56</xdr:row>
      <xdr:rowOff>0</xdr:rowOff>
    </xdr:from>
    <xdr:to>
      <xdr:col>24</xdr:col>
      <xdr:colOff>360</xdr:colOff>
      <xdr:row>57</xdr:row>
      <xdr:rowOff>190440</xdr:rowOff>
    </xdr:to>
    <xdr:sp>
      <xdr:nvSpPr>
        <xdr:cNvPr id="330" name="Rectangle 178"/>
        <xdr:cNvSpPr/>
      </xdr:nvSpPr>
      <xdr:spPr>
        <a:xfrm>
          <a:off x="7467480" y="11148120"/>
          <a:ext cx="106740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1</xdr:col>
      <xdr:colOff>7920</xdr:colOff>
      <xdr:row>50</xdr:row>
      <xdr:rowOff>14760</xdr:rowOff>
    </xdr:from>
    <xdr:to>
      <xdr:col>24</xdr:col>
      <xdr:colOff>7920</xdr:colOff>
      <xdr:row>52</xdr:row>
      <xdr:rowOff>15120</xdr:rowOff>
    </xdr:to>
    <xdr:sp>
      <xdr:nvSpPr>
        <xdr:cNvPr id="331" name="Rectangle 179"/>
        <xdr:cNvSpPr/>
      </xdr:nvSpPr>
      <xdr:spPr>
        <a:xfrm>
          <a:off x="7475400" y="10019880"/>
          <a:ext cx="1067040" cy="3812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7</xdr:col>
      <xdr:colOff>0</xdr:colOff>
      <xdr:row>50</xdr:row>
      <xdr:rowOff>0</xdr:rowOff>
    </xdr:from>
    <xdr:to>
      <xdr:col>20</xdr:col>
      <xdr:colOff>360</xdr:colOff>
      <xdr:row>51</xdr:row>
      <xdr:rowOff>190440</xdr:rowOff>
    </xdr:to>
    <xdr:sp>
      <xdr:nvSpPr>
        <xdr:cNvPr id="332" name="Rectangle 180"/>
        <xdr:cNvSpPr/>
      </xdr:nvSpPr>
      <xdr:spPr>
        <a:xfrm>
          <a:off x="6045120" y="10005120"/>
          <a:ext cx="106740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50</xdr:row>
      <xdr:rowOff>0</xdr:rowOff>
    </xdr:from>
    <xdr:to>
      <xdr:col>15</xdr:col>
      <xdr:colOff>355680</xdr:colOff>
      <xdr:row>51</xdr:row>
      <xdr:rowOff>190440</xdr:rowOff>
    </xdr:to>
    <xdr:sp>
      <xdr:nvSpPr>
        <xdr:cNvPr id="333" name="Rectangle 181"/>
        <xdr:cNvSpPr/>
      </xdr:nvSpPr>
      <xdr:spPr>
        <a:xfrm>
          <a:off x="4622760" y="10005120"/>
          <a:ext cx="106704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9</xdr:col>
      <xdr:colOff>0</xdr:colOff>
      <xdr:row>50</xdr:row>
      <xdr:rowOff>0</xdr:rowOff>
    </xdr:from>
    <xdr:to>
      <xdr:col>11</xdr:col>
      <xdr:colOff>355680</xdr:colOff>
      <xdr:row>51</xdr:row>
      <xdr:rowOff>190440</xdr:rowOff>
    </xdr:to>
    <xdr:sp>
      <xdr:nvSpPr>
        <xdr:cNvPr id="334" name="Rectangle 182"/>
        <xdr:cNvSpPr/>
      </xdr:nvSpPr>
      <xdr:spPr>
        <a:xfrm>
          <a:off x="3200400" y="10005120"/>
          <a:ext cx="106704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5</xdr:col>
      <xdr:colOff>0</xdr:colOff>
      <xdr:row>50</xdr:row>
      <xdr:rowOff>0</xdr:rowOff>
    </xdr:from>
    <xdr:to>
      <xdr:col>7</xdr:col>
      <xdr:colOff>356040</xdr:colOff>
      <xdr:row>51</xdr:row>
      <xdr:rowOff>190440</xdr:rowOff>
    </xdr:to>
    <xdr:sp>
      <xdr:nvSpPr>
        <xdr:cNvPr id="335" name="Rectangle 183"/>
        <xdr:cNvSpPr/>
      </xdr:nvSpPr>
      <xdr:spPr>
        <a:xfrm>
          <a:off x="1778040" y="10005120"/>
          <a:ext cx="106704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0</xdr:colOff>
      <xdr:row>64</xdr:row>
      <xdr:rowOff>0</xdr:rowOff>
    </xdr:from>
    <xdr:to>
      <xdr:col>4</xdr:col>
      <xdr:colOff>360</xdr:colOff>
      <xdr:row>65</xdr:row>
      <xdr:rowOff>190440</xdr:rowOff>
    </xdr:to>
    <xdr:sp>
      <xdr:nvSpPr>
        <xdr:cNvPr id="336" name="Rectangle 184"/>
        <xdr:cNvSpPr/>
      </xdr:nvSpPr>
      <xdr:spPr>
        <a:xfrm>
          <a:off x="355680" y="12710160"/>
          <a:ext cx="106704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5</xdr:col>
      <xdr:colOff>0</xdr:colOff>
      <xdr:row>64</xdr:row>
      <xdr:rowOff>0</xdr:rowOff>
    </xdr:from>
    <xdr:to>
      <xdr:col>7</xdr:col>
      <xdr:colOff>356040</xdr:colOff>
      <xdr:row>65</xdr:row>
      <xdr:rowOff>190440</xdr:rowOff>
    </xdr:to>
    <xdr:sp>
      <xdr:nvSpPr>
        <xdr:cNvPr id="337" name="Rectangle 185"/>
        <xdr:cNvSpPr/>
      </xdr:nvSpPr>
      <xdr:spPr>
        <a:xfrm>
          <a:off x="1778040" y="12710160"/>
          <a:ext cx="106704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9</xdr:col>
      <xdr:colOff>0</xdr:colOff>
      <xdr:row>64</xdr:row>
      <xdr:rowOff>0</xdr:rowOff>
    </xdr:from>
    <xdr:to>
      <xdr:col>11</xdr:col>
      <xdr:colOff>355680</xdr:colOff>
      <xdr:row>65</xdr:row>
      <xdr:rowOff>190440</xdr:rowOff>
    </xdr:to>
    <xdr:sp>
      <xdr:nvSpPr>
        <xdr:cNvPr id="338" name="Rectangle 186"/>
        <xdr:cNvSpPr/>
      </xdr:nvSpPr>
      <xdr:spPr>
        <a:xfrm>
          <a:off x="3200400" y="12710160"/>
          <a:ext cx="106704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64</xdr:row>
      <xdr:rowOff>0</xdr:rowOff>
    </xdr:from>
    <xdr:to>
      <xdr:col>15</xdr:col>
      <xdr:colOff>355680</xdr:colOff>
      <xdr:row>65</xdr:row>
      <xdr:rowOff>190440</xdr:rowOff>
    </xdr:to>
    <xdr:sp>
      <xdr:nvSpPr>
        <xdr:cNvPr id="339" name="Rectangle 187"/>
        <xdr:cNvSpPr/>
      </xdr:nvSpPr>
      <xdr:spPr>
        <a:xfrm>
          <a:off x="4622760" y="12710160"/>
          <a:ext cx="106704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7</xdr:col>
      <xdr:colOff>0</xdr:colOff>
      <xdr:row>64</xdr:row>
      <xdr:rowOff>0</xdr:rowOff>
    </xdr:from>
    <xdr:to>
      <xdr:col>20</xdr:col>
      <xdr:colOff>360</xdr:colOff>
      <xdr:row>65</xdr:row>
      <xdr:rowOff>190440</xdr:rowOff>
    </xdr:to>
    <xdr:sp>
      <xdr:nvSpPr>
        <xdr:cNvPr id="340" name="Rectangle 188"/>
        <xdr:cNvSpPr/>
      </xdr:nvSpPr>
      <xdr:spPr>
        <a:xfrm>
          <a:off x="6045120" y="12710160"/>
          <a:ext cx="106740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1</xdr:col>
      <xdr:colOff>0</xdr:colOff>
      <xdr:row>64</xdr:row>
      <xdr:rowOff>0</xdr:rowOff>
    </xdr:from>
    <xdr:to>
      <xdr:col>24</xdr:col>
      <xdr:colOff>360</xdr:colOff>
      <xdr:row>65</xdr:row>
      <xdr:rowOff>190440</xdr:rowOff>
    </xdr:to>
    <xdr:sp>
      <xdr:nvSpPr>
        <xdr:cNvPr id="341" name="Rectangle 189"/>
        <xdr:cNvSpPr/>
      </xdr:nvSpPr>
      <xdr:spPr>
        <a:xfrm>
          <a:off x="7467480" y="12710160"/>
          <a:ext cx="106740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0</xdr:colOff>
      <xdr:row>67</xdr:row>
      <xdr:rowOff>0</xdr:rowOff>
    </xdr:from>
    <xdr:to>
      <xdr:col>4</xdr:col>
      <xdr:colOff>360</xdr:colOff>
      <xdr:row>68</xdr:row>
      <xdr:rowOff>190440</xdr:rowOff>
    </xdr:to>
    <xdr:sp>
      <xdr:nvSpPr>
        <xdr:cNvPr id="342" name="Rectangle 87"/>
        <xdr:cNvSpPr/>
      </xdr:nvSpPr>
      <xdr:spPr>
        <a:xfrm>
          <a:off x="355680" y="13281840"/>
          <a:ext cx="106704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5</xdr:col>
      <xdr:colOff>0</xdr:colOff>
      <xdr:row>67</xdr:row>
      <xdr:rowOff>0</xdr:rowOff>
    </xdr:from>
    <xdr:to>
      <xdr:col>7</xdr:col>
      <xdr:colOff>356040</xdr:colOff>
      <xdr:row>68</xdr:row>
      <xdr:rowOff>190440</xdr:rowOff>
    </xdr:to>
    <xdr:sp>
      <xdr:nvSpPr>
        <xdr:cNvPr id="343" name="Rectangle 88"/>
        <xdr:cNvSpPr/>
      </xdr:nvSpPr>
      <xdr:spPr>
        <a:xfrm>
          <a:off x="1778040" y="13281840"/>
          <a:ext cx="106704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9</xdr:col>
      <xdr:colOff>0</xdr:colOff>
      <xdr:row>67</xdr:row>
      <xdr:rowOff>0</xdr:rowOff>
    </xdr:from>
    <xdr:to>
      <xdr:col>11</xdr:col>
      <xdr:colOff>355680</xdr:colOff>
      <xdr:row>68</xdr:row>
      <xdr:rowOff>190440</xdr:rowOff>
    </xdr:to>
    <xdr:sp>
      <xdr:nvSpPr>
        <xdr:cNvPr id="344" name="Rectangle 89"/>
        <xdr:cNvSpPr/>
      </xdr:nvSpPr>
      <xdr:spPr>
        <a:xfrm>
          <a:off x="3200400" y="13281840"/>
          <a:ext cx="106704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67</xdr:row>
      <xdr:rowOff>0</xdr:rowOff>
    </xdr:from>
    <xdr:to>
      <xdr:col>15</xdr:col>
      <xdr:colOff>355680</xdr:colOff>
      <xdr:row>68</xdr:row>
      <xdr:rowOff>190440</xdr:rowOff>
    </xdr:to>
    <xdr:sp>
      <xdr:nvSpPr>
        <xdr:cNvPr id="345" name="Rectangle 90"/>
        <xdr:cNvSpPr/>
      </xdr:nvSpPr>
      <xdr:spPr>
        <a:xfrm>
          <a:off x="4622760" y="13281840"/>
          <a:ext cx="106704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7</xdr:col>
      <xdr:colOff>0</xdr:colOff>
      <xdr:row>67</xdr:row>
      <xdr:rowOff>0</xdr:rowOff>
    </xdr:from>
    <xdr:to>
      <xdr:col>20</xdr:col>
      <xdr:colOff>360</xdr:colOff>
      <xdr:row>68</xdr:row>
      <xdr:rowOff>190440</xdr:rowOff>
    </xdr:to>
    <xdr:sp>
      <xdr:nvSpPr>
        <xdr:cNvPr id="346" name="Rectangle 91"/>
        <xdr:cNvSpPr/>
      </xdr:nvSpPr>
      <xdr:spPr>
        <a:xfrm>
          <a:off x="6045120" y="13281840"/>
          <a:ext cx="106740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5</xdr:col>
      <xdr:colOff>0</xdr:colOff>
      <xdr:row>64</xdr:row>
      <xdr:rowOff>0</xdr:rowOff>
    </xdr:from>
    <xdr:to>
      <xdr:col>28</xdr:col>
      <xdr:colOff>360</xdr:colOff>
      <xdr:row>65</xdr:row>
      <xdr:rowOff>190440</xdr:rowOff>
    </xdr:to>
    <xdr:sp>
      <xdr:nvSpPr>
        <xdr:cNvPr id="347" name="Rectangle 92"/>
        <xdr:cNvSpPr/>
      </xdr:nvSpPr>
      <xdr:spPr>
        <a:xfrm>
          <a:off x="8889840" y="12710160"/>
          <a:ext cx="106740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0</xdr:colOff>
      <xdr:row>71</xdr:row>
      <xdr:rowOff>0</xdr:rowOff>
    </xdr:from>
    <xdr:to>
      <xdr:col>4</xdr:col>
      <xdr:colOff>360</xdr:colOff>
      <xdr:row>72</xdr:row>
      <xdr:rowOff>190800</xdr:rowOff>
    </xdr:to>
    <xdr:sp>
      <xdr:nvSpPr>
        <xdr:cNvPr id="348" name="Rectangle 110"/>
        <xdr:cNvSpPr/>
      </xdr:nvSpPr>
      <xdr:spPr>
        <a:xfrm>
          <a:off x="355680" y="14089320"/>
          <a:ext cx="1067040" cy="3812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6</xdr:col>
      <xdr:colOff>0</xdr:colOff>
      <xdr:row>71</xdr:row>
      <xdr:rowOff>0</xdr:rowOff>
    </xdr:from>
    <xdr:to>
      <xdr:col>9</xdr:col>
      <xdr:colOff>360</xdr:colOff>
      <xdr:row>72</xdr:row>
      <xdr:rowOff>190800</xdr:rowOff>
    </xdr:to>
    <xdr:sp>
      <xdr:nvSpPr>
        <xdr:cNvPr id="349" name="Rectangle 111"/>
        <xdr:cNvSpPr/>
      </xdr:nvSpPr>
      <xdr:spPr>
        <a:xfrm>
          <a:off x="2133720" y="14089320"/>
          <a:ext cx="1067040" cy="3812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1</xdr:col>
      <xdr:colOff>0</xdr:colOff>
      <xdr:row>71</xdr:row>
      <xdr:rowOff>0</xdr:rowOff>
    </xdr:from>
    <xdr:to>
      <xdr:col>14</xdr:col>
      <xdr:colOff>360</xdr:colOff>
      <xdr:row>72</xdr:row>
      <xdr:rowOff>190800</xdr:rowOff>
    </xdr:to>
    <xdr:sp>
      <xdr:nvSpPr>
        <xdr:cNvPr id="350" name="Rectangle 112"/>
        <xdr:cNvSpPr/>
      </xdr:nvSpPr>
      <xdr:spPr>
        <a:xfrm>
          <a:off x="3911760" y="14089320"/>
          <a:ext cx="1067040" cy="3812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6</xdr:col>
      <xdr:colOff>0</xdr:colOff>
      <xdr:row>71</xdr:row>
      <xdr:rowOff>0</xdr:rowOff>
    </xdr:from>
    <xdr:to>
      <xdr:col>19</xdr:col>
      <xdr:colOff>360</xdr:colOff>
      <xdr:row>72</xdr:row>
      <xdr:rowOff>190800</xdr:rowOff>
    </xdr:to>
    <xdr:sp>
      <xdr:nvSpPr>
        <xdr:cNvPr id="351" name="Rectangle 113"/>
        <xdr:cNvSpPr/>
      </xdr:nvSpPr>
      <xdr:spPr>
        <a:xfrm>
          <a:off x="5689440" y="14089320"/>
          <a:ext cx="1067400" cy="3812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0</xdr:colOff>
      <xdr:row>74</xdr:row>
      <xdr:rowOff>0</xdr:rowOff>
    </xdr:from>
    <xdr:to>
      <xdr:col>4</xdr:col>
      <xdr:colOff>360</xdr:colOff>
      <xdr:row>75</xdr:row>
      <xdr:rowOff>190440</xdr:rowOff>
    </xdr:to>
    <xdr:sp>
      <xdr:nvSpPr>
        <xdr:cNvPr id="352" name="Rectangle 114"/>
        <xdr:cNvSpPr/>
      </xdr:nvSpPr>
      <xdr:spPr>
        <a:xfrm>
          <a:off x="355680" y="14661000"/>
          <a:ext cx="106704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6</xdr:col>
      <xdr:colOff>0</xdr:colOff>
      <xdr:row>74</xdr:row>
      <xdr:rowOff>0</xdr:rowOff>
    </xdr:from>
    <xdr:to>
      <xdr:col>9</xdr:col>
      <xdr:colOff>360</xdr:colOff>
      <xdr:row>75</xdr:row>
      <xdr:rowOff>190440</xdr:rowOff>
    </xdr:to>
    <xdr:sp>
      <xdr:nvSpPr>
        <xdr:cNvPr id="353" name="Rectangle 115"/>
        <xdr:cNvSpPr/>
      </xdr:nvSpPr>
      <xdr:spPr>
        <a:xfrm>
          <a:off x="2133720" y="14661000"/>
          <a:ext cx="106704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1</xdr:col>
      <xdr:colOff>0</xdr:colOff>
      <xdr:row>74</xdr:row>
      <xdr:rowOff>0</xdr:rowOff>
    </xdr:from>
    <xdr:to>
      <xdr:col>14</xdr:col>
      <xdr:colOff>360</xdr:colOff>
      <xdr:row>75</xdr:row>
      <xdr:rowOff>190440</xdr:rowOff>
    </xdr:to>
    <xdr:sp>
      <xdr:nvSpPr>
        <xdr:cNvPr id="354" name="Rectangle 116"/>
        <xdr:cNvSpPr/>
      </xdr:nvSpPr>
      <xdr:spPr>
        <a:xfrm>
          <a:off x="3911760" y="14661000"/>
          <a:ext cx="106704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6</xdr:col>
      <xdr:colOff>0</xdr:colOff>
      <xdr:row>74</xdr:row>
      <xdr:rowOff>0</xdr:rowOff>
    </xdr:from>
    <xdr:to>
      <xdr:col>19</xdr:col>
      <xdr:colOff>360</xdr:colOff>
      <xdr:row>75</xdr:row>
      <xdr:rowOff>190440</xdr:rowOff>
    </xdr:to>
    <xdr:sp>
      <xdr:nvSpPr>
        <xdr:cNvPr id="355" name="Rectangle 117"/>
        <xdr:cNvSpPr/>
      </xdr:nvSpPr>
      <xdr:spPr>
        <a:xfrm>
          <a:off x="5689440" y="14661000"/>
          <a:ext cx="106740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9</xdr:col>
      <xdr:colOff>0</xdr:colOff>
      <xdr:row>53</xdr:row>
      <xdr:rowOff>0</xdr:rowOff>
    </xdr:from>
    <xdr:to>
      <xdr:col>32</xdr:col>
      <xdr:colOff>360</xdr:colOff>
      <xdr:row>54</xdr:row>
      <xdr:rowOff>190440</xdr:rowOff>
    </xdr:to>
    <xdr:sp>
      <xdr:nvSpPr>
        <xdr:cNvPr id="356" name="Rectangle 228"/>
        <xdr:cNvSpPr/>
      </xdr:nvSpPr>
      <xdr:spPr>
        <a:xfrm>
          <a:off x="10312560" y="10576440"/>
          <a:ext cx="1067040" cy="3812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5</xdr:col>
      <xdr:colOff>0</xdr:colOff>
      <xdr:row>59</xdr:row>
      <xdr:rowOff>0</xdr:rowOff>
    </xdr:from>
    <xdr:to>
      <xdr:col>28</xdr:col>
      <xdr:colOff>360</xdr:colOff>
      <xdr:row>60</xdr:row>
      <xdr:rowOff>190440</xdr:rowOff>
    </xdr:to>
    <xdr:sp>
      <xdr:nvSpPr>
        <xdr:cNvPr id="357" name="Rectangle 230"/>
        <xdr:cNvSpPr/>
      </xdr:nvSpPr>
      <xdr:spPr>
        <a:xfrm>
          <a:off x="8889840" y="11719440"/>
          <a:ext cx="1067400" cy="3812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5</xdr:col>
      <xdr:colOff>0</xdr:colOff>
      <xdr:row>53</xdr:row>
      <xdr:rowOff>0</xdr:rowOff>
    </xdr:from>
    <xdr:to>
      <xdr:col>28</xdr:col>
      <xdr:colOff>360</xdr:colOff>
      <xdr:row>54</xdr:row>
      <xdr:rowOff>190440</xdr:rowOff>
    </xdr:to>
    <xdr:sp>
      <xdr:nvSpPr>
        <xdr:cNvPr id="358" name="Rectangle 231"/>
        <xdr:cNvSpPr/>
      </xdr:nvSpPr>
      <xdr:spPr>
        <a:xfrm>
          <a:off x="8889840" y="10576440"/>
          <a:ext cx="1067400" cy="3812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1</xdr:col>
      <xdr:colOff>0</xdr:colOff>
      <xdr:row>53</xdr:row>
      <xdr:rowOff>0</xdr:rowOff>
    </xdr:from>
    <xdr:to>
      <xdr:col>24</xdr:col>
      <xdr:colOff>360</xdr:colOff>
      <xdr:row>54</xdr:row>
      <xdr:rowOff>190440</xdr:rowOff>
    </xdr:to>
    <xdr:sp>
      <xdr:nvSpPr>
        <xdr:cNvPr id="359" name="Rectangle 232"/>
        <xdr:cNvSpPr/>
      </xdr:nvSpPr>
      <xdr:spPr>
        <a:xfrm>
          <a:off x="7467480" y="10576440"/>
          <a:ext cx="1067400" cy="3812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1</xdr:col>
      <xdr:colOff>0</xdr:colOff>
      <xdr:row>59</xdr:row>
      <xdr:rowOff>0</xdr:rowOff>
    </xdr:from>
    <xdr:to>
      <xdr:col>24</xdr:col>
      <xdr:colOff>360</xdr:colOff>
      <xdr:row>60</xdr:row>
      <xdr:rowOff>190440</xdr:rowOff>
    </xdr:to>
    <xdr:sp>
      <xdr:nvSpPr>
        <xdr:cNvPr id="360" name="Rectangle 233"/>
        <xdr:cNvSpPr/>
      </xdr:nvSpPr>
      <xdr:spPr>
        <a:xfrm>
          <a:off x="7467480" y="11719440"/>
          <a:ext cx="1067400" cy="3812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1</xdr:col>
      <xdr:colOff>0</xdr:colOff>
      <xdr:row>67</xdr:row>
      <xdr:rowOff>0</xdr:rowOff>
    </xdr:from>
    <xdr:to>
      <xdr:col>24</xdr:col>
      <xdr:colOff>360</xdr:colOff>
      <xdr:row>68</xdr:row>
      <xdr:rowOff>190440</xdr:rowOff>
    </xdr:to>
    <xdr:sp>
      <xdr:nvSpPr>
        <xdr:cNvPr id="361" name="Rectangle 89"/>
        <xdr:cNvSpPr/>
      </xdr:nvSpPr>
      <xdr:spPr>
        <a:xfrm>
          <a:off x="7467480" y="13281840"/>
          <a:ext cx="106740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5</xdr:col>
      <xdr:colOff>0</xdr:colOff>
      <xdr:row>67</xdr:row>
      <xdr:rowOff>0</xdr:rowOff>
    </xdr:from>
    <xdr:to>
      <xdr:col>28</xdr:col>
      <xdr:colOff>360</xdr:colOff>
      <xdr:row>68</xdr:row>
      <xdr:rowOff>190440</xdr:rowOff>
    </xdr:to>
    <xdr:sp>
      <xdr:nvSpPr>
        <xdr:cNvPr id="362" name="Rectangle 90"/>
        <xdr:cNvSpPr/>
      </xdr:nvSpPr>
      <xdr:spPr>
        <a:xfrm>
          <a:off x="8889840" y="13281840"/>
          <a:ext cx="106740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9</xdr:col>
      <xdr:colOff>0</xdr:colOff>
      <xdr:row>67</xdr:row>
      <xdr:rowOff>0</xdr:rowOff>
    </xdr:from>
    <xdr:to>
      <xdr:col>32</xdr:col>
      <xdr:colOff>360</xdr:colOff>
      <xdr:row>68</xdr:row>
      <xdr:rowOff>190440</xdr:rowOff>
    </xdr:to>
    <xdr:sp>
      <xdr:nvSpPr>
        <xdr:cNvPr id="363" name="Rectangle 91"/>
        <xdr:cNvSpPr/>
      </xdr:nvSpPr>
      <xdr:spPr>
        <a:xfrm>
          <a:off x="10312560" y="13281840"/>
          <a:ext cx="106704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9</xdr:col>
      <xdr:colOff>0</xdr:colOff>
      <xdr:row>64</xdr:row>
      <xdr:rowOff>0</xdr:rowOff>
    </xdr:from>
    <xdr:to>
      <xdr:col>32</xdr:col>
      <xdr:colOff>360</xdr:colOff>
      <xdr:row>65</xdr:row>
      <xdr:rowOff>190440</xdr:rowOff>
    </xdr:to>
    <xdr:sp>
      <xdr:nvSpPr>
        <xdr:cNvPr id="364" name="Rectangle 92"/>
        <xdr:cNvSpPr/>
      </xdr:nvSpPr>
      <xdr:spPr>
        <a:xfrm>
          <a:off x="10312560" y="12710160"/>
          <a:ext cx="1067040" cy="380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0</xdr:colOff>
      <xdr:row>78</xdr:row>
      <xdr:rowOff>0</xdr:rowOff>
    </xdr:from>
    <xdr:to>
      <xdr:col>4</xdr:col>
      <xdr:colOff>360</xdr:colOff>
      <xdr:row>81</xdr:row>
      <xdr:rowOff>190440</xdr:rowOff>
    </xdr:to>
    <xdr:sp>
      <xdr:nvSpPr>
        <xdr:cNvPr id="365" name="Rectangle 118"/>
        <xdr:cNvSpPr/>
      </xdr:nvSpPr>
      <xdr:spPr>
        <a:xfrm>
          <a:off x="355680" y="15468480"/>
          <a:ext cx="1067040" cy="7621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6</xdr:col>
      <xdr:colOff>0</xdr:colOff>
      <xdr:row>78</xdr:row>
      <xdr:rowOff>0</xdr:rowOff>
    </xdr:from>
    <xdr:to>
      <xdr:col>9</xdr:col>
      <xdr:colOff>360</xdr:colOff>
      <xdr:row>81</xdr:row>
      <xdr:rowOff>190440</xdr:rowOff>
    </xdr:to>
    <xdr:sp>
      <xdr:nvSpPr>
        <xdr:cNvPr id="366" name="Rectangle 119"/>
        <xdr:cNvSpPr/>
      </xdr:nvSpPr>
      <xdr:spPr>
        <a:xfrm>
          <a:off x="2133720" y="15468480"/>
          <a:ext cx="1067040" cy="7621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1</xdr:col>
      <xdr:colOff>0</xdr:colOff>
      <xdr:row>78</xdr:row>
      <xdr:rowOff>0</xdr:rowOff>
    </xdr:from>
    <xdr:to>
      <xdr:col>14</xdr:col>
      <xdr:colOff>360</xdr:colOff>
      <xdr:row>81</xdr:row>
      <xdr:rowOff>190440</xdr:rowOff>
    </xdr:to>
    <xdr:sp>
      <xdr:nvSpPr>
        <xdr:cNvPr id="367" name="Rectangle 120"/>
        <xdr:cNvSpPr/>
      </xdr:nvSpPr>
      <xdr:spPr>
        <a:xfrm>
          <a:off x="3911760" y="15468480"/>
          <a:ext cx="1067040" cy="7621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6</xdr:col>
      <xdr:colOff>0</xdr:colOff>
      <xdr:row>78</xdr:row>
      <xdr:rowOff>0</xdr:rowOff>
    </xdr:from>
    <xdr:to>
      <xdr:col>19</xdr:col>
      <xdr:colOff>360</xdr:colOff>
      <xdr:row>81</xdr:row>
      <xdr:rowOff>190440</xdr:rowOff>
    </xdr:to>
    <xdr:sp>
      <xdr:nvSpPr>
        <xdr:cNvPr id="368" name="Rectangle 121"/>
        <xdr:cNvSpPr/>
      </xdr:nvSpPr>
      <xdr:spPr>
        <a:xfrm>
          <a:off x="5689440" y="15468480"/>
          <a:ext cx="1067400" cy="7621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0</xdr:colOff>
      <xdr:row>84</xdr:row>
      <xdr:rowOff>0</xdr:rowOff>
    </xdr:from>
    <xdr:to>
      <xdr:col>9</xdr:col>
      <xdr:colOff>360</xdr:colOff>
      <xdr:row>85</xdr:row>
      <xdr:rowOff>316440</xdr:rowOff>
    </xdr:to>
    <xdr:sp>
      <xdr:nvSpPr>
        <xdr:cNvPr id="369" name="Rectangle 122"/>
        <xdr:cNvSpPr/>
      </xdr:nvSpPr>
      <xdr:spPr>
        <a:xfrm>
          <a:off x="355680" y="16672680"/>
          <a:ext cx="2845080" cy="6325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1</xdr:col>
      <xdr:colOff>0</xdr:colOff>
      <xdr:row>84</xdr:row>
      <xdr:rowOff>0</xdr:rowOff>
    </xdr:from>
    <xdr:to>
      <xdr:col>19</xdr:col>
      <xdr:colOff>360</xdr:colOff>
      <xdr:row>85</xdr:row>
      <xdr:rowOff>316440</xdr:rowOff>
    </xdr:to>
    <xdr:sp>
      <xdr:nvSpPr>
        <xdr:cNvPr id="370" name="Rectangle 123"/>
        <xdr:cNvSpPr/>
      </xdr:nvSpPr>
      <xdr:spPr>
        <a:xfrm>
          <a:off x="3911760" y="16672680"/>
          <a:ext cx="2845080" cy="6325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0</xdr:colOff>
      <xdr:row>88</xdr:row>
      <xdr:rowOff>0</xdr:rowOff>
    </xdr:from>
    <xdr:to>
      <xdr:col>15</xdr:col>
      <xdr:colOff>360</xdr:colOff>
      <xdr:row>89</xdr:row>
      <xdr:rowOff>316440</xdr:rowOff>
    </xdr:to>
    <xdr:sp>
      <xdr:nvSpPr>
        <xdr:cNvPr id="371" name="Rectangle 124"/>
        <xdr:cNvSpPr/>
      </xdr:nvSpPr>
      <xdr:spPr>
        <a:xfrm>
          <a:off x="355680" y="17796600"/>
          <a:ext cx="4978800" cy="6325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9</xdr:col>
      <xdr:colOff>0</xdr:colOff>
      <xdr:row>59</xdr:row>
      <xdr:rowOff>0</xdr:rowOff>
    </xdr:from>
    <xdr:to>
      <xdr:col>32</xdr:col>
      <xdr:colOff>360</xdr:colOff>
      <xdr:row>60</xdr:row>
      <xdr:rowOff>190440</xdr:rowOff>
    </xdr:to>
    <xdr:sp>
      <xdr:nvSpPr>
        <xdr:cNvPr id="372" name="Rectangle 251"/>
        <xdr:cNvSpPr/>
      </xdr:nvSpPr>
      <xdr:spPr>
        <a:xfrm>
          <a:off x="10312560" y="11719440"/>
          <a:ext cx="1067040" cy="3812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96875" defaultRowHeight="13.8" zeroHeight="false" outlineLevelRow="0" outlineLevelCol="0"/>
  <cols>
    <col collapsed="false" customWidth="true" hidden="false" outlineLevel="0" max="1" min="1" style="1" width="13.89"/>
    <col collapsed="false" customWidth="true" hidden="false" outlineLevel="0" max="2" min="2" style="2" width="14.99"/>
    <col collapsed="false" customWidth="true" hidden="false" outlineLevel="0" max="3" min="3" style="3" width="22.09"/>
    <col collapsed="false" customWidth="true" hidden="false" outlineLevel="0" max="4" min="4" style="3" width="14.28"/>
    <col collapsed="false" customWidth="true" hidden="false" outlineLevel="0" max="5" min="5" style="3" width="10.79"/>
    <col collapsed="false" customWidth="true" hidden="false" outlineLevel="0" max="6" min="6" style="3" width="11.19"/>
    <col collapsed="false" customWidth="true" hidden="false" outlineLevel="0" max="8" min="8" style="3" width="11.19"/>
  </cols>
  <sheetData>
    <row r="1" customFormat="false" ht="14.4" hidden="false" customHeight="false" outlineLevel="0" collapsed="false">
      <c r="A1" s="4"/>
      <c r="B1" s="5"/>
      <c r="C1" s="6"/>
      <c r="D1" s="6"/>
      <c r="E1" s="6"/>
      <c r="F1" s="6"/>
      <c r="G1" s="7"/>
      <c r="H1" s="6"/>
    </row>
    <row r="2" customFormat="false" ht="55.2" hidden="false" customHeight="false" outlineLevel="0" collapsed="false">
      <c r="A2" s="8" t="s">
        <v>0</v>
      </c>
      <c r="B2" s="9" t="s">
        <v>1</v>
      </c>
      <c r="C2" s="10" t="s">
        <v>2</v>
      </c>
      <c r="D2" s="11" t="s">
        <v>3</v>
      </c>
      <c r="E2" s="11" t="s">
        <v>4</v>
      </c>
      <c r="F2" s="12" t="s">
        <v>5</v>
      </c>
      <c r="G2" s="7"/>
      <c r="H2" s="13" t="s">
        <v>6</v>
      </c>
    </row>
    <row r="3" customFormat="false" ht="14.4" hidden="false" customHeight="false" outlineLevel="0" collapsed="false">
      <c r="A3" s="4"/>
      <c r="B3" s="5"/>
      <c r="C3" s="6"/>
      <c r="D3" s="6"/>
      <c r="E3" s="6"/>
      <c r="F3" s="14"/>
      <c r="G3" s="7"/>
      <c r="H3" s="15"/>
    </row>
    <row r="4" customFormat="false" ht="13.8" hidden="false" customHeight="false" outlineLevel="0" collapsed="false">
      <c r="A4" s="16"/>
      <c r="B4" s="16"/>
      <c r="C4" s="17" t="n">
        <v>4</v>
      </c>
      <c r="D4" s="16"/>
      <c r="E4" s="17"/>
      <c r="F4" s="17"/>
      <c r="G4" s="18"/>
      <c r="H4" s="17"/>
    </row>
    <row r="5" customFormat="false" ht="13.8" hidden="false" customHeight="false" outlineLevel="0" collapsed="false">
      <c r="A5" s="19" t="n">
        <v>17</v>
      </c>
      <c r="B5" s="19" t="n">
        <f aca="false">INT(A5/2)</f>
        <v>8</v>
      </c>
      <c r="C5" s="20" t="n">
        <v>8</v>
      </c>
      <c r="D5" s="19" t="n">
        <f aca="false">INT(B5-C5)</f>
        <v>0</v>
      </c>
      <c r="E5" s="20" t="n">
        <f aca="false">D5*2</f>
        <v>0</v>
      </c>
      <c r="F5" s="19" t="n">
        <f aca="false">INT(B5-E5)</f>
        <v>8</v>
      </c>
      <c r="G5" s="21"/>
      <c r="H5" s="19" t="n">
        <f aca="false">F5+D5</f>
        <v>8</v>
      </c>
    </row>
    <row r="6" customFormat="false" ht="13.8" hidden="false" customHeight="false" outlineLevel="0" collapsed="false">
      <c r="A6" s="19" t="n">
        <v>18</v>
      </c>
      <c r="B6" s="19" t="n">
        <f aca="false">INT(A6/2)</f>
        <v>9</v>
      </c>
      <c r="C6" s="20" t="n">
        <v>8</v>
      </c>
      <c r="D6" s="19" t="n">
        <f aca="false">INT(B6-C6)</f>
        <v>1</v>
      </c>
      <c r="E6" s="20" t="n">
        <f aca="false">D6*2</f>
        <v>2</v>
      </c>
      <c r="F6" s="19" t="n">
        <f aca="false">INT(B6-E6)</f>
        <v>7</v>
      </c>
      <c r="G6" s="21"/>
      <c r="H6" s="19" t="n">
        <f aca="false">F6+D6</f>
        <v>8</v>
      </c>
    </row>
    <row r="7" customFormat="false" ht="13.8" hidden="false" customHeight="false" outlineLevel="0" collapsed="false">
      <c r="A7" s="19" t="n">
        <v>19</v>
      </c>
      <c r="B7" s="19" t="n">
        <f aca="false">INT(A7/2)</f>
        <v>9</v>
      </c>
      <c r="C7" s="20" t="n">
        <v>8</v>
      </c>
      <c r="D7" s="19" t="n">
        <f aca="false">INT(B7-C7)</f>
        <v>1</v>
      </c>
      <c r="E7" s="20" t="n">
        <f aca="false">D7*2</f>
        <v>2</v>
      </c>
      <c r="F7" s="19" t="n">
        <f aca="false">INT(B7-E7)</f>
        <v>7</v>
      </c>
      <c r="G7" s="21"/>
      <c r="H7" s="19" t="n">
        <f aca="false">F7+D7</f>
        <v>8</v>
      </c>
    </row>
    <row r="8" customFormat="false" ht="13.8" hidden="false" customHeight="false" outlineLevel="0" collapsed="false">
      <c r="A8" s="19" t="n">
        <v>20</v>
      </c>
      <c r="B8" s="19" t="n">
        <f aca="false">INT(A8/2)</f>
        <v>10</v>
      </c>
      <c r="C8" s="20" t="n">
        <v>8</v>
      </c>
      <c r="D8" s="19" t="n">
        <f aca="false">INT(B8-C8)</f>
        <v>2</v>
      </c>
      <c r="E8" s="20" t="n">
        <f aca="false">D8*2</f>
        <v>4</v>
      </c>
      <c r="F8" s="19" t="n">
        <f aca="false">INT(B8-E8)</f>
        <v>6</v>
      </c>
      <c r="G8" s="21"/>
      <c r="H8" s="19" t="n">
        <f aca="false">F8+D8</f>
        <v>8</v>
      </c>
    </row>
    <row r="9" customFormat="false" ht="13.8" hidden="false" customHeight="false" outlineLevel="0" collapsed="false">
      <c r="A9" s="19" t="n">
        <v>21</v>
      </c>
      <c r="B9" s="19" t="n">
        <f aca="false">INT(A9/2)</f>
        <v>10</v>
      </c>
      <c r="C9" s="20" t="n">
        <v>8</v>
      </c>
      <c r="D9" s="19" t="n">
        <f aca="false">INT(B9-C9)</f>
        <v>2</v>
      </c>
      <c r="E9" s="20" t="n">
        <f aca="false">D9*2</f>
        <v>4</v>
      </c>
      <c r="F9" s="19" t="n">
        <f aca="false">INT(B9-E9)</f>
        <v>6</v>
      </c>
      <c r="G9" s="21"/>
      <c r="H9" s="19" t="n">
        <f aca="false">F9+D9</f>
        <v>8</v>
      </c>
    </row>
    <row r="10" customFormat="false" ht="13.8" hidden="false" customHeight="false" outlineLevel="0" collapsed="false">
      <c r="A10" s="19" t="n">
        <v>22</v>
      </c>
      <c r="B10" s="19" t="n">
        <f aca="false">INT(A10/2)</f>
        <v>11</v>
      </c>
      <c r="C10" s="20" t="n">
        <v>8</v>
      </c>
      <c r="D10" s="19" t="n">
        <f aca="false">INT(B10-C10)</f>
        <v>3</v>
      </c>
      <c r="E10" s="20" t="n">
        <f aca="false">D10*2</f>
        <v>6</v>
      </c>
      <c r="F10" s="19" t="n">
        <f aca="false">INT(B10-E10)</f>
        <v>5</v>
      </c>
      <c r="G10" s="21"/>
      <c r="H10" s="19" t="n">
        <f aca="false">F10+D10</f>
        <v>8</v>
      </c>
    </row>
    <row r="11" customFormat="false" ht="13.8" hidden="false" customHeight="false" outlineLevel="0" collapsed="false">
      <c r="A11" s="19" t="n">
        <v>23</v>
      </c>
      <c r="B11" s="19" t="n">
        <f aca="false">INT(A11/2)</f>
        <v>11</v>
      </c>
      <c r="C11" s="20" t="n">
        <v>8</v>
      </c>
      <c r="D11" s="19" t="n">
        <f aca="false">INT(B11-C11)</f>
        <v>3</v>
      </c>
      <c r="E11" s="20" t="n">
        <f aca="false">D11*2</f>
        <v>6</v>
      </c>
      <c r="F11" s="19" t="n">
        <f aca="false">INT(B11-E11)</f>
        <v>5</v>
      </c>
      <c r="G11" s="21"/>
      <c r="H11" s="19" t="n">
        <f aca="false">F11+D11</f>
        <v>8</v>
      </c>
    </row>
    <row r="12" customFormat="false" ht="13.8" hidden="false" customHeight="false" outlineLevel="0" collapsed="false">
      <c r="A12" s="19" t="n">
        <v>24</v>
      </c>
      <c r="B12" s="19" t="n">
        <f aca="false">INT(A12/2)</f>
        <v>12</v>
      </c>
      <c r="C12" s="20" t="n">
        <v>8</v>
      </c>
      <c r="D12" s="19" t="n">
        <f aca="false">INT(B12-C12)</f>
        <v>4</v>
      </c>
      <c r="E12" s="20" t="n">
        <f aca="false">D12*2</f>
        <v>8</v>
      </c>
      <c r="F12" s="19" t="n">
        <f aca="false">INT(B12-E12)</f>
        <v>4</v>
      </c>
      <c r="G12" s="21"/>
      <c r="H12" s="19" t="n">
        <f aca="false">F12+D12</f>
        <v>8</v>
      </c>
    </row>
    <row r="13" customFormat="false" ht="13.8" hidden="false" customHeight="false" outlineLevel="0" collapsed="false">
      <c r="A13" s="19" t="n">
        <v>25</v>
      </c>
      <c r="B13" s="19" t="n">
        <f aca="false">INT(A13/2)</f>
        <v>12</v>
      </c>
      <c r="C13" s="20" t="n">
        <v>8</v>
      </c>
      <c r="D13" s="19" t="n">
        <f aca="false">INT(B13-C13)</f>
        <v>4</v>
      </c>
      <c r="E13" s="20" t="n">
        <f aca="false">D13*2</f>
        <v>8</v>
      </c>
      <c r="F13" s="19" t="n">
        <f aca="false">INT(B13-E13)</f>
        <v>4</v>
      </c>
      <c r="G13" s="21"/>
      <c r="H13" s="19" t="n">
        <f aca="false">F13+D13</f>
        <v>8</v>
      </c>
    </row>
    <row r="14" customFormat="false" ht="13.8" hidden="false" customHeight="false" outlineLevel="0" collapsed="false">
      <c r="A14" s="19" t="n">
        <v>26</v>
      </c>
      <c r="B14" s="19" t="n">
        <f aca="false">INT(A14/2)</f>
        <v>13</v>
      </c>
      <c r="C14" s="20" t="n">
        <v>8</v>
      </c>
      <c r="D14" s="19" t="n">
        <f aca="false">INT(B14-C14)</f>
        <v>5</v>
      </c>
      <c r="E14" s="20" t="n">
        <f aca="false">D14*2</f>
        <v>10</v>
      </c>
      <c r="F14" s="19" t="n">
        <f aca="false">INT(B14-E14)</f>
        <v>3</v>
      </c>
      <c r="G14" s="21"/>
      <c r="H14" s="19" t="n">
        <f aca="false">F14+D14</f>
        <v>8</v>
      </c>
    </row>
    <row r="15" customFormat="false" ht="13.8" hidden="false" customHeight="false" outlineLevel="0" collapsed="false">
      <c r="A15" s="19" t="n">
        <v>27</v>
      </c>
      <c r="B15" s="19" t="n">
        <f aca="false">INT(A15/2)</f>
        <v>13</v>
      </c>
      <c r="C15" s="20" t="n">
        <v>8</v>
      </c>
      <c r="D15" s="19" t="n">
        <f aca="false">INT(B15-C15)</f>
        <v>5</v>
      </c>
      <c r="E15" s="20" t="n">
        <f aca="false">D15*2</f>
        <v>10</v>
      </c>
      <c r="F15" s="19" t="n">
        <f aca="false">INT(B15-E15)</f>
        <v>3</v>
      </c>
      <c r="G15" s="21"/>
      <c r="H15" s="19" t="n">
        <f aca="false">F15+D15</f>
        <v>8</v>
      </c>
    </row>
    <row r="16" customFormat="false" ht="13.8" hidden="false" customHeight="false" outlineLevel="0" collapsed="false">
      <c r="A16" s="19" t="n">
        <v>28</v>
      </c>
      <c r="B16" s="19" t="n">
        <f aca="false">INT(A16/2)</f>
        <v>14</v>
      </c>
      <c r="C16" s="20" t="n">
        <v>8</v>
      </c>
      <c r="D16" s="19" t="n">
        <f aca="false">INT(B16-C16)</f>
        <v>6</v>
      </c>
      <c r="E16" s="20" t="n">
        <f aca="false">D16*2</f>
        <v>12</v>
      </c>
      <c r="F16" s="19" t="n">
        <f aca="false">INT(B16-E16)</f>
        <v>2</v>
      </c>
      <c r="G16" s="21"/>
      <c r="H16" s="19" t="n">
        <f aca="false">F16+D16</f>
        <v>8</v>
      </c>
    </row>
    <row r="17" customFormat="false" ht="13.8" hidden="false" customHeight="false" outlineLevel="0" collapsed="false">
      <c r="A17" s="19" t="n">
        <v>29</v>
      </c>
      <c r="B17" s="19" t="n">
        <f aca="false">INT(A17/2)</f>
        <v>14</v>
      </c>
      <c r="C17" s="20" t="n">
        <v>8</v>
      </c>
      <c r="D17" s="19" t="n">
        <f aca="false">INT(B17-C17)</f>
        <v>6</v>
      </c>
      <c r="E17" s="20" t="n">
        <f aca="false">D17*2</f>
        <v>12</v>
      </c>
      <c r="F17" s="19" t="n">
        <f aca="false">INT(B17-E17)</f>
        <v>2</v>
      </c>
      <c r="G17" s="21"/>
      <c r="H17" s="19" t="n">
        <f aca="false">F17+D17</f>
        <v>8</v>
      </c>
    </row>
    <row r="18" customFormat="false" ht="13.8" hidden="false" customHeight="false" outlineLevel="0" collapsed="false">
      <c r="A18" s="19" t="n">
        <v>30</v>
      </c>
      <c r="B18" s="19" t="n">
        <f aca="false">INT(A18/2)</f>
        <v>15</v>
      </c>
      <c r="C18" s="20" t="n">
        <v>8</v>
      </c>
      <c r="D18" s="19" t="n">
        <f aca="false">INT(B18-C18)</f>
        <v>7</v>
      </c>
      <c r="E18" s="20" t="n">
        <f aca="false">D18*2</f>
        <v>14</v>
      </c>
      <c r="F18" s="19" t="n">
        <f aca="false">INT(B18-E18)</f>
        <v>1</v>
      </c>
      <c r="G18" s="21"/>
      <c r="H18" s="19" t="n">
        <f aca="false">F18+D18</f>
        <v>8</v>
      </c>
    </row>
    <row r="19" customFormat="false" ht="13.8" hidden="false" customHeight="false" outlineLevel="0" collapsed="false">
      <c r="A19" s="19" t="n">
        <v>31</v>
      </c>
      <c r="B19" s="19" t="n">
        <f aca="false">INT(A19/2)</f>
        <v>15</v>
      </c>
      <c r="C19" s="20" t="n">
        <v>8</v>
      </c>
      <c r="D19" s="19" t="n">
        <f aca="false">INT(B19-C19)</f>
        <v>7</v>
      </c>
      <c r="E19" s="20" t="n">
        <f aca="false">D19*2</f>
        <v>14</v>
      </c>
      <c r="F19" s="19" t="n">
        <f aca="false">INT(B19-E19)</f>
        <v>1</v>
      </c>
      <c r="G19" s="21"/>
      <c r="H19" s="19" t="n">
        <f aca="false">F19+D19</f>
        <v>8</v>
      </c>
    </row>
    <row r="20" customFormat="false" ht="13.8" hidden="false" customHeight="false" outlineLevel="0" collapsed="false">
      <c r="A20" s="19" t="n">
        <v>32</v>
      </c>
      <c r="B20" s="19" t="n">
        <f aca="false">INT(A20/2)</f>
        <v>16</v>
      </c>
      <c r="C20" s="20" t="n">
        <v>8</v>
      </c>
      <c r="D20" s="19" t="n">
        <f aca="false">INT(B20-C20)</f>
        <v>8</v>
      </c>
      <c r="E20" s="20" t="n">
        <f aca="false">D20*2</f>
        <v>16</v>
      </c>
      <c r="F20" s="19" t="n">
        <f aca="false">INT(B20-E20)</f>
        <v>0</v>
      </c>
      <c r="G20" s="21"/>
      <c r="H20" s="19" t="n">
        <f aca="false">F20+D20</f>
        <v>8</v>
      </c>
    </row>
    <row r="21" customFormat="false" ht="13.8" hidden="false" customHeight="false" outlineLevel="0" collapsed="false">
      <c r="A21" s="22" t="n">
        <v>33</v>
      </c>
      <c r="B21" s="22" t="n">
        <f aca="false">INT(A21/2)</f>
        <v>16</v>
      </c>
      <c r="C21" s="23" t="n">
        <v>16</v>
      </c>
      <c r="D21" s="22" t="n">
        <f aca="false">INT(B21-C21)</f>
        <v>0</v>
      </c>
      <c r="E21" s="23" t="n">
        <f aca="false">D21*2</f>
        <v>0</v>
      </c>
      <c r="F21" s="22" t="n">
        <f aca="false">INT(B21-E21)</f>
        <v>16</v>
      </c>
      <c r="G21" s="24"/>
      <c r="H21" s="22" t="n">
        <f aca="false">F21+D21</f>
        <v>16</v>
      </c>
    </row>
    <row r="22" customFormat="false" ht="13.8" hidden="false" customHeight="false" outlineLevel="0" collapsed="false">
      <c r="A22" s="22" t="n">
        <v>34</v>
      </c>
      <c r="B22" s="22" t="n">
        <f aca="false">INT(A22/2)</f>
        <v>17</v>
      </c>
      <c r="C22" s="23" t="n">
        <v>16</v>
      </c>
      <c r="D22" s="22" t="n">
        <f aca="false">INT(B22-C22)</f>
        <v>1</v>
      </c>
      <c r="E22" s="23" t="n">
        <f aca="false">D22*2</f>
        <v>2</v>
      </c>
      <c r="F22" s="22" t="n">
        <f aca="false">INT(B22-E22)</f>
        <v>15</v>
      </c>
      <c r="G22" s="24"/>
      <c r="H22" s="22" t="n">
        <f aca="false">F22+D22</f>
        <v>16</v>
      </c>
    </row>
    <row r="23" customFormat="false" ht="13.8" hidden="false" customHeight="false" outlineLevel="0" collapsed="false">
      <c r="A23" s="22" t="n">
        <v>35</v>
      </c>
      <c r="B23" s="22" t="n">
        <f aca="false">INT(A23/2)</f>
        <v>17</v>
      </c>
      <c r="C23" s="23" t="n">
        <v>16</v>
      </c>
      <c r="D23" s="22" t="n">
        <f aca="false">INT(B23-C23)</f>
        <v>1</v>
      </c>
      <c r="E23" s="23" t="n">
        <f aca="false">D23*2</f>
        <v>2</v>
      </c>
      <c r="F23" s="22" t="n">
        <f aca="false">INT(B23-E23)</f>
        <v>15</v>
      </c>
      <c r="G23" s="24"/>
      <c r="H23" s="22" t="n">
        <f aca="false">F23+D23</f>
        <v>16</v>
      </c>
    </row>
    <row r="24" customFormat="false" ht="13.8" hidden="false" customHeight="false" outlineLevel="0" collapsed="false">
      <c r="A24" s="22" t="n">
        <v>36</v>
      </c>
      <c r="B24" s="22" t="n">
        <f aca="false">INT(A24/2)</f>
        <v>18</v>
      </c>
      <c r="C24" s="23" t="n">
        <v>16</v>
      </c>
      <c r="D24" s="22" t="n">
        <f aca="false">INT(B24-C24)</f>
        <v>2</v>
      </c>
      <c r="E24" s="23" t="n">
        <f aca="false">D24*2</f>
        <v>4</v>
      </c>
      <c r="F24" s="22" t="n">
        <f aca="false">INT(B24-E24)</f>
        <v>14</v>
      </c>
      <c r="G24" s="24"/>
      <c r="H24" s="22" t="n">
        <f aca="false">F24+D24</f>
        <v>16</v>
      </c>
    </row>
    <row r="25" customFormat="false" ht="13.8" hidden="false" customHeight="false" outlineLevel="0" collapsed="false">
      <c r="A25" s="22" t="n">
        <v>37</v>
      </c>
      <c r="B25" s="22" t="n">
        <f aca="false">INT(A25/2)</f>
        <v>18</v>
      </c>
      <c r="C25" s="23" t="n">
        <v>16</v>
      </c>
      <c r="D25" s="22" t="n">
        <f aca="false">INT(B25-C25)</f>
        <v>2</v>
      </c>
      <c r="E25" s="23" t="n">
        <f aca="false">D25*2</f>
        <v>4</v>
      </c>
      <c r="F25" s="22" t="n">
        <f aca="false">INT(B25-E25)</f>
        <v>14</v>
      </c>
      <c r="G25" s="24"/>
      <c r="H25" s="22" t="n">
        <f aca="false">F25+D25</f>
        <v>16</v>
      </c>
    </row>
    <row r="26" customFormat="false" ht="13.8" hidden="false" customHeight="false" outlineLevel="0" collapsed="false">
      <c r="A26" s="22" t="n">
        <v>38</v>
      </c>
      <c r="B26" s="22" t="n">
        <f aca="false">INT(A26/2)</f>
        <v>19</v>
      </c>
      <c r="C26" s="23" t="n">
        <v>16</v>
      </c>
      <c r="D26" s="22" t="n">
        <f aca="false">INT(B26-C26)</f>
        <v>3</v>
      </c>
      <c r="E26" s="23" t="n">
        <f aca="false">D26*2</f>
        <v>6</v>
      </c>
      <c r="F26" s="22" t="n">
        <f aca="false">INT(B26-E26)</f>
        <v>13</v>
      </c>
      <c r="G26" s="24"/>
      <c r="H26" s="22" t="n">
        <f aca="false">F26+D26</f>
        <v>16</v>
      </c>
    </row>
    <row r="27" customFormat="false" ht="13.8" hidden="false" customHeight="false" outlineLevel="0" collapsed="false">
      <c r="A27" s="22" t="n">
        <v>39</v>
      </c>
      <c r="B27" s="22" t="n">
        <f aca="false">INT(A27/2)</f>
        <v>19</v>
      </c>
      <c r="C27" s="23" t="n">
        <v>16</v>
      </c>
      <c r="D27" s="22" t="n">
        <f aca="false">INT(B27-C27)</f>
        <v>3</v>
      </c>
      <c r="E27" s="23" t="n">
        <f aca="false">D27*2</f>
        <v>6</v>
      </c>
      <c r="F27" s="22" t="n">
        <f aca="false">INT(B27-E27)</f>
        <v>13</v>
      </c>
      <c r="G27" s="24"/>
      <c r="H27" s="22" t="n">
        <f aca="false">F27+D27</f>
        <v>16</v>
      </c>
    </row>
    <row r="28" customFormat="false" ht="13.8" hidden="false" customHeight="false" outlineLevel="0" collapsed="false">
      <c r="A28" s="22" t="n">
        <v>40</v>
      </c>
      <c r="B28" s="22" t="n">
        <f aca="false">INT(A28/2)</f>
        <v>20</v>
      </c>
      <c r="C28" s="23" t="n">
        <v>16</v>
      </c>
      <c r="D28" s="22" t="n">
        <f aca="false">INT(B28-C28)</f>
        <v>4</v>
      </c>
      <c r="E28" s="23" t="n">
        <f aca="false">D28*2</f>
        <v>8</v>
      </c>
      <c r="F28" s="22" t="n">
        <f aca="false">INT(B28-E28)</f>
        <v>12</v>
      </c>
      <c r="G28" s="24"/>
      <c r="H28" s="22" t="n">
        <f aca="false">F28+D28</f>
        <v>16</v>
      </c>
    </row>
    <row r="29" customFormat="false" ht="13.8" hidden="false" customHeight="false" outlineLevel="0" collapsed="false">
      <c r="A29" s="22" t="n">
        <v>41</v>
      </c>
      <c r="B29" s="22" t="n">
        <f aca="false">INT(A29/2)</f>
        <v>20</v>
      </c>
      <c r="C29" s="23" t="n">
        <v>16</v>
      </c>
      <c r="D29" s="22" t="n">
        <f aca="false">INT(B29-C29)</f>
        <v>4</v>
      </c>
      <c r="E29" s="23" t="n">
        <f aca="false">D29*2</f>
        <v>8</v>
      </c>
      <c r="F29" s="22" t="n">
        <f aca="false">INT(B29-E29)</f>
        <v>12</v>
      </c>
      <c r="G29" s="24"/>
      <c r="H29" s="22" t="n">
        <f aca="false">F29+D29</f>
        <v>16</v>
      </c>
    </row>
    <row r="30" customFormat="false" ht="13.8" hidden="false" customHeight="false" outlineLevel="0" collapsed="false">
      <c r="A30" s="22" t="n">
        <v>42</v>
      </c>
      <c r="B30" s="22" t="n">
        <f aca="false">INT(A30/2)</f>
        <v>21</v>
      </c>
      <c r="C30" s="23" t="n">
        <v>16</v>
      </c>
      <c r="D30" s="22" t="n">
        <f aca="false">INT(B30-C30)</f>
        <v>5</v>
      </c>
      <c r="E30" s="23" t="n">
        <f aca="false">D30*2</f>
        <v>10</v>
      </c>
      <c r="F30" s="22" t="n">
        <f aca="false">INT(B30-E30)</f>
        <v>11</v>
      </c>
      <c r="G30" s="24"/>
      <c r="H30" s="22" t="n">
        <f aca="false">F30+D30</f>
        <v>16</v>
      </c>
    </row>
    <row r="31" customFormat="false" ht="13.8" hidden="false" customHeight="false" outlineLevel="0" collapsed="false">
      <c r="A31" s="22" t="n">
        <v>43</v>
      </c>
      <c r="B31" s="22" t="n">
        <f aca="false">INT(A31/2)</f>
        <v>21</v>
      </c>
      <c r="C31" s="23" t="n">
        <v>16</v>
      </c>
      <c r="D31" s="22" t="n">
        <f aca="false">INT(B31-C31)</f>
        <v>5</v>
      </c>
      <c r="E31" s="23" t="n">
        <f aca="false">D31*2</f>
        <v>10</v>
      </c>
      <c r="F31" s="22" t="n">
        <f aca="false">INT(B31-E31)</f>
        <v>11</v>
      </c>
      <c r="G31" s="24"/>
      <c r="H31" s="22" t="n">
        <f aca="false">F31+D31</f>
        <v>16</v>
      </c>
    </row>
    <row r="32" customFormat="false" ht="13.8" hidden="false" customHeight="false" outlineLevel="0" collapsed="false">
      <c r="A32" s="22" t="n">
        <v>44</v>
      </c>
      <c r="B32" s="22" t="n">
        <f aca="false">INT(A32/2)</f>
        <v>22</v>
      </c>
      <c r="C32" s="23" t="n">
        <v>16</v>
      </c>
      <c r="D32" s="22" t="n">
        <f aca="false">INT(B32-C32)</f>
        <v>6</v>
      </c>
      <c r="E32" s="23" t="n">
        <f aca="false">D32*2</f>
        <v>12</v>
      </c>
      <c r="F32" s="22" t="n">
        <f aca="false">INT(B32-E32)</f>
        <v>10</v>
      </c>
      <c r="G32" s="24"/>
      <c r="H32" s="22" t="n">
        <f aca="false">F32+D32</f>
        <v>16</v>
      </c>
    </row>
    <row r="33" customFormat="false" ht="13.8" hidden="false" customHeight="false" outlineLevel="0" collapsed="false">
      <c r="A33" s="22" t="n">
        <v>45</v>
      </c>
      <c r="B33" s="22" t="n">
        <f aca="false">INT(A33/2)</f>
        <v>22</v>
      </c>
      <c r="C33" s="23" t="n">
        <v>16</v>
      </c>
      <c r="D33" s="22" t="n">
        <f aca="false">INT(B33-C33)</f>
        <v>6</v>
      </c>
      <c r="E33" s="23" t="n">
        <f aca="false">D33*2</f>
        <v>12</v>
      </c>
      <c r="F33" s="22" t="n">
        <f aca="false">INT(B33-E33)</f>
        <v>10</v>
      </c>
      <c r="G33" s="24"/>
      <c r="H33" s="22" t="n">
        <f aca="false">F33+D33</f>
        <v>16</v>
      </c>
    </row>
    <row r="34" customFormat="false" ht="13.8" hidden="false" customHeight="false" outlineLevel="0" collapsed="false">
      <c r="A34" s="22" t="n">
        <v>46</v>
      </c>
      <c r="B34" s="22" t="n">
        <f aca="false">INT(A34/2)</f>
        <v>23</v>
      </c>
      <c r="C34" s="23" t="n">
        <v>16</v>
      </c>
      <c r="D34" s="22" t="n">
        <f aca="false">INT(B34-C34)</f>
        <v>7</v>
      </c>
      <c r="E34" s="23" t="n">
        <f aca="false">D34*2</f>
        <v>14</v>
      </c>
      <c r="F34" s="22" t="n">
        <f aca="false">INT(B34-E34)</f>
        <v>9</v>
      </c>
      <c r="G34" s="24"/>
      <c r="H34" s="22" t="n">
        <f aca="false">F34+D34</f>
        <v>16</v>
      </c>
    </row>
    <row r="35" customFormat="false" ht="13.8" hidden="false" customHeight="false" outlineLevel="0" collapsed="false">
      <c r="A35" s="22" t="n">
        <v>47</v>
      </c>
      <c r="B35" s="22" t="n">
        <f aca="false">INT(A35/2)</f>
        <v>23</v>
      </c>
      <c r="C35" s="23" t="n">
        <v>16</v>
      </c>
      <c r="D35" s="22" t="n">
        <f aca="false">INT(B35-C35)</f>
        <v>7</v>
      </c>
      <c r="E35" s="23" t="n">
        <f aca="false">D35*2</f>
        <v>14</v>
      </c>
      <c r="F35" s="22" t="n">
        <f aca="false">INT(B35-E35)</f>
        <v>9</v>
      </c>
      <c r="G35" s="24"/>
      <c r="H35" s="22" t="n">
        <f aca="false">F35+D35</f>
        <v>16</v>
      </c>
    </row>
    <row r="36" customFormat="false" ht="13.8" hidden="false" customHeight="false" outlineLevel="0" collapsed="false">
      <c r="A36" s="22" t="n">
        <v>48</v>
      </c>
      <c r="B36" s="22" t="n">
        <f aca="false">INT(A36/2)</f>
        <v>24</v>
      </c>
      <c r="C36" s="23" t="n">
        <v>16</v>
      </c>
      <c r="D36" s="22" t="n">
        <f aca="false">INT(B36-C36)</f>
        <v>8</v>
      </c>
      <c r="E36" s="23" t="n">
        <f aca="false">D36*2</f>
        <v>16</v>
      </c>
      <c r="F36" s="22" t="n">
        <f aca="false">INT(B36-E36)</f>
        <v>8</v>
      </c>
      <c r="G36" s="24"/>
      <c r="H36" s="22" t="n">
        <f aca="false">F36+D36</f>
        <v>16</v>
      </c>
    </row>
    <row r="37" customFormat="false" ht="13.8" hidden="false" customHeight="false" outlineLevel="0" collapsed="false">
      <c r="A37" s="22" t="n">
        <v>49</v>
      </c>
      <c r="B37" s="22" t="n">
        <f aca="false">INT(A37/2)</f>
        <v>24</v>
      </c>
      <c r="C37" s="23" t="n">
        <v>16</v>
      </c>
      <c r="D37" s="22" t="n">
        <f aca="false">INT(B37-C37)</f>
        <v>8</v>
      </c>
      <c r="E37" s="23" t="n">
        <f aca="false">D37*2</f>
        <v>16</v>
      </c>
      <c r="F37" s="22" t="n">
        <f aca="false">INT(B37-E37)</f>
        <v>8</v>
      </c>
      <c r="G37" s="24"/>
      <c r="H37" s="22" t="n">
        <f aca="false">F37+D37</f>
        <v>16</v>
      </c>
    </row>
    <row r="38" customFormat="false" ht="13.8" hidden="false" customHeight="false" outlineLevel="0" collapsed="false">
      <c r="A38" s="22" t="n">
        <v>50</v>
      </c>
      <c r="B38" s="22" t="n">
        <f aca="false">INT(A38/2)</f>
        <v>25</v>
      </c>
      <c r="C38" s="23" t="n">
        <v>16</v>
      </c>
      <c r="D38" s="22" t="n">
        <f aca="false">INT(B38-C38)</f>
        <v>9</v>
      </c>
      <c r="E38" s="23" t="n">
        <f aca="false">D38*2</f>
        <v>18</v>
      </c>
      <c r="F38" s="22" t="n">
        <f aca="false">INT(B38-E38)</f>
        <v>7</v>
      </c>
      <c r="G38" s="24"/>
      <c r="H38" s="22" t="n">
        <f aca="false">F38+D38</f>
        <v>16</v>
      </c>
    </row>
    <row r="39" customFormat="false" ht="13.8" hidden="false" customHeight="false" outlineLevel="0" collapsed="false">
      <c r="A39" s="22" t="n">
        <v>51</v>
      </c>
      <c r="B39" s="22" t="n">
        <f aca="false">INT(A39/2)</f>
        <v>25</v>
      </c>
      <c r="C39" s="23" t="n">
        <v>16</v>
      </c>
      <c r="D39" s="22" t="n">
        <f aca="false">INT(B39-C39)</f>
        <v>9</v>
      </c>
      <c r="E39" s="23" t="n">
        <f aca="false">D39*2</f>
        <v>18</v>
      </c>
      <c r="F39" s="22" t="n">
        <f aca="false">INT(B39-E39)</f>
        <v>7</v>
      </c>
      <c r="G39" s="24"/>
      <c r="H39" s="22" t="n">
        <f aca="false">F39+D39</f>
        <v>16</v>
      </c>
    </row>
    <row r="40" customFormat="false" ht="13.8" hidden="false" customHeight="false" outlineLevel="0" collapsed="false">
      <c r="A40" s="22" t="n">
        <v>52</v>
      </c>
      <c r="B40" s="22" t="n">
        <f aca="false">INT(A40/2)</f>
        <v>26</v>
      </c>
      <c r="C40" s="23" t="n">
        <v>16</v>
      </c>
      <c r="D40" s="22" t="n">
        <f aca="false">INT(B40-C40)</f>
        <v>10</v>
      </c>
      <c r="E40" s="23" t="n">
        <f aca="false">D40*2</f>
        <v>20</v>
      </c>
      <c r="F40" s="22" t="n">
        <f aca="false">INT(B40-E40)</f>
        <v>6</v>
      </c>
      <c r="G40" s="24"/>
      <c r="H40" s="22" t="n">
        <f aca="false">F40+D40</f>
        <v>16</v>
      </c>
    </row>
    <row r="41" customFormat="false" ht="13.8" hidden="false" customHeight="false" outlineLevel="0" collapsed="false">
      <c r="A41" s="22" t="n">
        <v>53</v>
      </c>
      <c r="B41" s="22" t="n">
        <f aca="false">INT(A41/2)</f>
        <v>26</v>
      </c>
      <c r="C41" s="23" t="n">
        <v>16</v>
      </c>
      <c r="D41" s="22" t="n">
        <f aca="false">INT(B41-C41)</f>
        <v>10</v>
      </c>
      <c r="E41" s="23" t="n">
        <f aca="false">D41*2</f>
        <v>20</v>
      </c>
      <c r="F41" s="22" t="n">
        <f aca="false">INT(B41-E41)</f>
        <v>6</v>
      </c>
      <c r="G41" s="24"/>
      <c r="H41" s="22" t="n">
        <f aca="false">F41+D41</f>
        <v>16</v>
      </c>
    </row>
    <row r="42" customFormat="false" ht="13.8" hidden="false" customHeight="false" outlineLevel="0" collapsed="false">
      <c r="A42" s="22" t="n">
        <v>54</v>
      </c>
      <c r="B42" s="22" t="n">
        <f aca="false">INT(A42/2)</f>
        <v>27</v>
      </c>
      <c r="C42" s="23" t="n">
        <v>16</v>
      </c>
      <c r="D42" s="22" t="n">
        <f aca="false">INT(B42-C42)</f>
        <v>11</v>
      </c>
      <c r="E42" s="23" t="n">
        <f aca="false">D42*2</f>
        <v>22</v>
      </c>
      <c r="F42" s="22" t="n">
        <f aca="false">INT(B42-E42)</f>
        <v>5</v>
      </c>
      <c r="G42" s="24"/>
      <c r="H42" s="22" t="n">
        <f aca="false">F42+D42</f>
        <v>16</v>
      </c>
    </row>
    <row r="43" customFormat="false" ht="13.8" hidden="false" customHeight="false" outlineLevel="0" collapsed="false">
      <c r="A43" s="22" t="n">
        <v>55</v>
      </c>
      <c r="B43" s="22" t="n">
        <f aca="false">INT(A43/2)</f>
        <v>27</v>
      </c>
      <c r="C43" s="23" t="n">
        <v>16</v>
      </c>
      <c r="D43" s="22" t="n">
        <f aca="false">INT(B43-C43)</f>
        <v>11</v>
      </c>
      <c r="E43" s="23" t="n">
        <f aca="false">D43*2</f>
        <v>22</v>
      </c>
      <c r="F43" s="22" t="n">
        <f aca="false">INT(B43-E43)</f>
        <v>5</v>
      </c>
      <c r="G43" s="24"/>
      <c r="H43" s="22" t="n">
        <f aca="false">F43+D43</f>
        <v>16</v>
      </c>
    </row>
    <row r="44" customFormat="false" ht="13.8" hidden="false" customHeight="false" outlineLevel="0" collapsed="false">
      <c r="A44" s="22" t="n">
        <v>56</v>
      </c>
      <c r="B44" s="22" t="n">
        <f aca="false">INT(A44/2)</f>
        <v>28</v>
      </c>
      <c r="C44" s="23" t="n">
        <v>16</v>
      </c>
      <c r="D44" s="22" t="n">
        <f aca="false">INT(B44-C44)</f>
        <v>12</v>
      </c>
      <c r="E44" s="23" t="n">
        <f aca="false">D44*2</f>
        <v>24</v>
      </c>
      <c r="F44" s="22" t="n">
        <f aca="false">INT(B44-E44)</f>
        <v>4</v>
      </c>
      <c r="G44" s="24"/>
      <c r="H44" s="22" t="n">
        <f aca="false">F44+D44</f>
        <v>16</v>
      </c>
    </row>
    <row r="45" customFormat="false" ht="13.8" hidden="false" customHeight="false" outlineLevel="0" collapsed="false">
      <c r="A45" s="22" t="n">
        <v>57</v>
      </c>
      <c r="B45" s="22" t="n">
        <f aca="false">INT(A45/2)</f>
        <v>28</v>
      </c>
      <c r="C45" s="23" t="n">
        <v>16</v>
      </c>
      <c r="D45" s="22" t="n">
        <f aca="false">INT(B45-C45)</f>
        <v>12</v>
      </c>
      <c r="E45" s="23" t="n">
        <f aca="false">D45*2</f>
        <v>24</v>
      </c>
      <c r="F45" s="22" t="n">
        <f aca="false">INT(B45-E45)</f>
        <v>4</v>
      </c>
      <c r="G45" s="24"/>
      <c r="H45" s="22" t="n">
        <f aca="false">F45+D45</f>
        <v>16</v>
      </c>
    </row>
    <row r="46" customFormat="false" ht="13.8" hidden="false" customHeight="false" outlineLevel="0" collapsed="false">
      <c r="A46" s="22" t="n">
        <v>58</v>
      </c>
      <c r="B46" s="22" t="n">
        <f aca="false">INT(A46/2)</f>
        <v>29</v>
      </c>
      <c r="C46" s="23" t="n">
        <v>16</v>
      </c>
      <c r="D46" s="22" t="n">
        <f aca="false">INT(B46-C46)</f>
        <v>13</v>
      </c>
      <c r="E46" s="23" t="n">
        <f aca="false">D46*2</f>
        <v>26</v>
      </c>
      <c r="F46" s="22" t="n">
        <f aca="false">INT(B46-E46)</f>
        <v>3</v>
      </c>
      <c r="G46" s="24"/>
      <c r="H46" s="22" t="n">
        <f aca="false">F46+D46</f>
        <v>16</v>
      </c>
    </row>
    <row r="47" customFormat="false" ht="13.8" hidden="false" customHeight="false" outlineLevel="0" collapsed="false">
      <c r="A47" s="22" t="n">
        <v>59</v>
      </c>
      <c r="B47" s="22" t="n">
        <f aca="false">INT(A47/2)</f>
        <v>29</v>
      </c>
      <c r="C47" s="23" t="n">
        <v>16</v>
      </c>
      <c r="D47" s="22" t="n">
        <f aca="false">INT(B47-C47)</f>
        <v>13</v>
      </c>
      <c r="E47" s="23" t="n">
        <f aca="false">D47*2</f>
        <v>26</v>
      </c>
      <c r="F47" s="22" t="n">
        <f aca="false">INT(B47-E47)</f>
        <v>3</v>
      </c>
      <c r="G47" s="24"/>
      <c r="H47" s="22" t="n">
        <f aca="false">F47+D47</f>
        <v>16</v>
      </c>
    </row>
    <row r="48" customFormat="false" ht="13.8" hidden="false" customHeight="false" outlineLevel="0" collapsed="false">
      <c r="A48" s="22" t="n">
        <v>60</v>
      </c>
      <c r="B48" s="22" t="n">
        <f aca="false">INT(A48/2)</f>
        <v>30</v>
      </c>
      <c r="C48" s="23" t="n">
        <v>16</v>
      </c>
      <c r="D48" s="22" t="n">
        <f aca="false">INT(B48-C48)</f>
        <v>14</v>
      </c>
      <c r="E48" s="23" t="n">
        <f aca="false">D48*2</f>
        <v>28</v>
      </c>
      <c r="F48" s="22" t="n">
        <f aca="false">INT(B48-E48)</f>
        <v>2</v>
      </c>
      <c r="G48" s="24"/>
      <c r="H48" s="22" t="n">
        <f aca="false">F48+D48</f>
        <v>16</v>
      </c>
    </row>
    <row r="49" customFormat="false" ht="13.8" hidden="false" customHeight="false" outlineLevel="0" collapsed="false">
      <c r="A49" s="22" t="n">
        <v>61</v>
      </c>
      <c r="B49" s="22" t="n">
        <f aca="false">INT(A49/2)</f>
        <v>30</v>
      </c>
      <c r="C49" s="23" t="n">
        <v>16</v>
      </c>
      <c r="D49" s="22" t="n">
        <f aca="false">INT(B49-C49)</f>
        <v>14</v>
      </c>
      <c r="E49" s="23" t="n">
        <f aca="false">D49*2</f>
        <v>28</v>
      </c>
      <c r="F49" s="22" t="n">
        <f aca="false">INT(B49-E49)</f>
        <v>2</v>
      </c>
      <c r="G49" s="24"/>
      <c r="H49" s="22" t="n">
        <f aca="false">F49+D49</f>
        <v>16</v>
      </c>
    </row>
    <row r="50" customFormat="false" ht="13.8" hidden="false" customHeight="false" outlineLevel="0" collapsed="false">
      <c r="A50" s="22" t="n">
        <v>62</v>
      </c>
      <c r="B50" s="22" t="n">
        <f aca="false">INT(A50/2)</f>
        <v>31</v>
      </c>
      <c r="C50" s="23" t="n">
        <v>16</v>
      </c>
      <c r="D50" s="22" t="n">
        <f aca="false">INT(B50-C50)</f>
        <v>15</v>
      </c>
      <c r="E50" s="23" t="n">
        <f aca="false">D50*2</f>
        <v>30</v>
      </c>
      <c r="F50" s="22" t="n">
        <f aca="false">INT(B50-E50)</f>
        <v>1</v>
      </c>
      <c r="G50" s="24"/>
      <c r="H50" s="22" t="n">
        <f aca="false">F50+D50</f>
        <v>16</v>
      </c>
    </row>
    <row r="51" customFormat="false" ht="13.8" hidden="false" customHeight="false" outlineLevel="0" collapsed="false">
      <c r="A51" s="22" t="n">
        <v>63</v>
      </c>
      <c r="B51" s="22" t="n">
        <f aca="false">INT(A51/2)</f>
        <v>31</v>
      </c>
      <c r="C51" s="23" t="n">
        <v>16</v>
      </c>
      <c r="D51" s="22" t="n">
        <f aca="false">INT(B51-C51)</f>
        <v>15</v>
      </c>
      <c r="E51" s="23" t="n">
        <f aca="false">D51*2</f>
        <v>30</v>
      </c>
      <c r="F51" s="22" t="n">
        <f aca="false">INT(B51-E51)</f>
        <v>1</v>
      </c>
      <c r="G51" s="24"/>
      <c r="H51" s="22" t="n">
        <f aca="false">F51+D51</f>
        <v>16</v>
      </c>
    </row>
    <row r="52" customFormat="false" ht="13.8" hidden="false" customHeight="false" outlineLevel="0" collapsed="false">
      <c r="A52" s="22" t="n">
        <v>64</v>
      </c>
      <c r="B52" s="22" t="n">
        <f aca="false">INT(A52/2)</f>
        <v>32</v>
      </c>
      <c r="C52" s="23" t="n">
        <v>16</v>
      </c>
      <c r="D52" s="22" t="n">
        <f aca="false">INT(B52-C52)</f>
        <v>16</v>
      </c>
      <c r="E52" s="23" t="n">
        <f aca="false">D52*2</f>
        <v>32</v>
      </c>
      <c r="F52" s="22" t="n">
        <f aca="false">INT(B52-E52)</f>
        <v>0</v>
      </c>
      <c r="G52" s="24"/>
      <c r="H52" s="22" t="n">
        <f aca="false">F52+D52</f>
        <v>16</v>
      </c>
    </row>
    <row r="53" customFormat="false" ht="13.8" hidden="false" customHeight="false" outlineLevel="0" collapsed="false">
      <c r="A53" s="25" t="n">
        <v>65</v>
      </c>
      <c r="B53" s="25" t="n">
        <f aca="false">INT(A53/2)</f>
        <v>32</v>
      </c>
      <c r="C53" s="26" t="n">
        <v>32</v>
      </c>
      <c r="D53" s="25" t="n">
        <f aca="false">INT(B53-C53)</f>
        <v>0</v>
      </c>
      <c r="E53" s="26" t="n">
        <f aca="false">D53*2</f>
        <v>0</v>
      </c>
      <c r="F53" s="25" t="n">
        <f aca="false">INT(B53-E53)</f>
        <v>32</v>
      </c>
      <c r="G53" s="27"/>
      <c r="H53" s="25" t="n">
        <f aca="false">F53+D53</f>
        <v>32</v>
      </c>
    </row>
    <row r="54" customFormat="false" ht="13.8" hidden="false" customHeight="false" outlineLevel="0" collapsed="false">
      <c r="A54" s="25" t="n">
        <v>66</v>
      </c>
      <c r="B54" s="25" t="n">
        <f aca="false">INT(A54/2)</f>
        <v>33</v>
      </c>
      <c r="C54" s="26" t="n">
        <v>32</v>
      </c>
      <c r="D54" s="25" t="n">
        <f aca="false">INT(B54-C54)</f>
        <v>1</v>
      </c>
      <c r="E54" s="26" t="n">
        <f aca="false">D54*2</f>
        <v>2</v>
      </c>
      <c r="F54" s="25" t="n">
        <f aca="false">INT(B54-E54)</f>
        <v>31</v>
      </c>
      <c r="G54" s="27"/>
      <c r="H54" s="25" t="n">
        <f aca="false">F54+D54</f>
        <v>32</v>
      </c>
    </row>
    <row r="55" customFormat="false" ht="13.8" hidden="false" customHeight="false" outlineLevel="0" collapsed="false">
      <c r="A55" s="25" t="n">
        <v>67</v>
      </c>
      <c r="B55" s="25" t="n">
        <f aca="false">INT(A55/2)</f>
        <v>33</v>
      </c>
      <c r="C55" s="26" t="n">
        <v>32</v>
      </c>
      <c r="D55" s="25" t="n">
        <f aca="false">INT(B55-C55)</f>
        <v>1</v>
      </c>
      <c r="E55" s="26" t="n">
        <f aca="false">D55*2</f>
        <v>2</v>
      </c>
      <c r="F55" s="25" t="n">
        <f aca="false">INT(B55-E55)</f>
        <v>31</v>
      </c>
      <c r="G55" s="27"/>
      <c r="H55" s="25" t="n">
        <f aca="false">F55+D55</f>
        <v>32</v>
      </c>
    </row>
    <row r="56" customFormat="false" ht="13.8" hidden="false" customHeight="false" outlineLevel="0" collapsed="false">
      <c r="A56" s="25" t="n">
        <v>68</v>
      </c>
      <c r="B56" s="25" t="n">
        <f aca="false">INT(A56/2)</f>
        <v>34</v>
      </c>
      <c r="C56" s="26" t="n">
        <v>32</v>
      </c>
      <c r="D56" s="25" t="n">
        <f aca="false">INT(B56-C56)</f>
        <v>2</v>
      </c>
      <c r="E56" s="26" t="n">
        <f aca="false">D56*2</f>
        <v>4</v>
      </c>
      <c r="F56" s="25" t="n">
        <f aca="false">INT(B56-E56)</f>
        <v>30</v>
      </c>
      <c r="G56" s="27"/>
      <c r="H56" s="25" t="n">
        <f aca="false">F56+D56</f>
        <v>32</v>
      </c>
    </row>
    <row r="57" customFormat="false" ht="13.8" hidden="false" customHeight="false" outlineLevel="0" collapsed="false">
      <c r="A57" s="25" t="n">
        <v>69</v>
      </c>
      <c r="B57" s="25" t="n">
        <f aca="false">INT(A57/2)</f>
        <v>34</v>
      </c>
      <c r="C57" s="26" t="n">
        <v>32</v>
      </c>
      <c r="D57" s="25" t="n">
        <f aca="false">INT(B57-C57)</f>
        <v>2</v>
      </c>
      <c r="E57" s="26" t="n">
        <f aca="false">D57*2</f>
        <v>4</v>
      </c>
      <c r="F57" s="25" t="n">
        <f aca="false">INT(B57-E57)</f>
        <v>30</v>
      </c>
      <c r="G57" s="27"/>
      <c r="H57" s="25" t="n">
        <f aca="false">F57+D57</f>
        <v>32</v>
      </c>
    </row>
    <row r="58" customFormat="false" ht="13.8" hidden="false" customHeight="false" outlineLevel="0" collapsed="false">
      <c r="A58" s="25" t="n">
        <v>70</v>
      </c>
      <c r="B58" s="25" t="n">
        <f aca="false">INT(A58/2)</f>
        <v>35</v>
      </c>
      <c r="C58" s="26" t="n">
        <v>32</v>
      </c>
      <c r="D58" s="25" t="n">
        <f aca="false">INT(B58-C58)</f>
        <v>3</v>
      </c>
      <c r="E58" s="26" t="n">
        <f aca="false">D58*2</f>
        <v>6</v>
      </c>
      <c r="F58" s="25" t="n">
        <f aca="false">INT(B58-E58)</f>
        <v>29</v>
      </c>
      <c r="G58" s="27"/>
      <c r="H58" s="25" t="n">
        <f aca="false">F58+D58</f>
        <v>32</v>
      </c>
    </row>
    <row r="59" customFormat="false" ht="13.8" hidden="false" customHeight="false" outlineLevel="0" collapsed="false">
      <c r="A59" s="25" t="n">
        <v>71</v>
      </c>
      <c r="B59" s="25" t="n">
        <f aca="false">INT(A59/2)</f>
        <v>35</v>
      </c>
      <c r="C59" s="26" t="n">
        <v>32</v>
      </c>
      <c r="D59" s="25" t="n">
        <f aca="false">INT(B59-C59)</f>
        <v>3</v>
      </c>
      <c r="E59" s="26" t="n">
        <f aca="false">D59*2</f>
        <v>6</v>
      </c>
      <c r="F59" s="25" t="n">
        <f aca="false">INT(B59-E59)</f>
        <v>29</v>
      </c>
      <c r="G59" s="27"/>
      <c r="H59" s="25" t="n">
        <f aca="false">F59+D59</f>
        <v>32</v>
      </c>
    </row>
    <row r="60" customFormat="false" ht="13.8" hidden="false" customHeight="false" outlineLevel="0" collapsed="false">
      <c r="A60" s="25" t="n">
        <v>72</v>
      </c>
      <c r="B60" s="25" t="n">
        <f aca="false">INT(A60/2)</f>
        <v>36</v>
      </c>
      <c r="C60" s="26" t="n">
        <v>32</v>
      </c>
      <c r="D60" s="25" t="n">
        <f aca="false">INT(B60-C60)</f>
        <v>4</v>
      </c>
      <c r="E60" s="26" t="n">
        <f aca="false">D60*2</f>
        <v>8</v>
      </c>
      <c r="F60" s="25" t="n">
        <f aca="false">INT(B60-E60)</f>
        <v>28</v>
      </c>
      <c r="G60" s="27"/>
      <c r="H60" s="25" t="n">
        <f aca="false">F60+D60</f>
        <v>32</v>
      </c>
    </row>
    <row r="61" customFormat="false" ht="13.8" hidden="false" customHeight="false" outlineLevel="0" collapsed="false">
      <c r="A61" s="25" t="n">
        <v>73</v>
      </c>
      <c r="B61" s="25" t="n">
        <f aca="false">INT(A61/2)</f>
        <v>36</v>
      </c>
      <c r="C61" s="26" t="n">
        <v>32</v>
      </c>
      <c r="D61" s="25" t="n">
        <f aca="false">INT(B61-C61)</f>
        <v>4</v>
      </c>
      <c r="E61" s="26" t="n">
        <f aca="false">D61*2</f>
        <v>8</v>
      </c>
      <c r="F61" s="25" t="n">
        <f aca="false">INT(B61-E61)</f>
        <v>28</v>
      </c>
      <c r="G61" s="27"/>
      <c r="H61" s="25" t="n">
        <f aca="false">F61+D61</f>
        <v>32</v>
      </c>
    </row>
    <row r="62" customFormat="false" ht="13.8" hidden="false" customHeight="false" outlineLevel="0" collapsed="false">
      <c r="A62" s="25" t="n">
        <v>74</v>
      </c>
      <c r="B62" s="25" t="n">
        <f aca="false">INT(A62/2)</f>
        <v>37</v>
      </c>
      <c r="C62" s="26" t="n">
        <v>32</v>
      </c>
      <c r="D62" s="25" t="n">
        <f aca="false">INT(B62-C62)</f>
        <v>5</v>
      </c>
      <c r="E62" s="26" t="n">
        <f aca="false">D62*2</f>
        <v>10</v>
      </c>
      <c r="F62" s="25" t="n">
        <f aca="false">INT(B62-E62)</f>
        <v>27</v>
      </c>
      <c r="G62" s="27"/>
      <c r="H62" s="25" t="n">
        <f aca="false">F62+D62</f>
        <v>32</v>
      </c>
    </row>
    <row r="63" customFormat="false" ht="13.8" hidden="false" customHeight="false" outlineLevel="0" collapsed="false">
      <c r="A63" s="25" t="n">
        <v>75</v>
      </c>
      <c r="B63" s="25" t="n">
        <f aca="false">INT(A63/2)</f>
        <v>37</v>
      </c>
      <c r="C63" s="26" t="n">
        <v>32</v>
      </c>
      <c r="D63" s="25" t="n">
        <f aca="false">INT(B63-C63)</f>
        <v>5</v>
      </c>
      <c r="E63" s="26" t="n">
        <f aca="false">D63*2</f>
        <v>10</v>
      </c>
      <c r="F63" s="25" t="n">
        <f aca="false">INT(B63-E63)</f>
        <v>27</v>
      </c>
      <c r="G63" s="27"/>
      <c r="H63" s="25" t="n">
        <f aca="false">F63+D63</f>
        <v>32</v>
      </c>
    </row>
    <row r="64" customFormat="false" ht="13.8" hidden="false" customHeight="false" outlineLevel="0" collapsed="false">
      <c r="A64" s="25" t="n">
        <v>76</v>
      </c>
      <c r="B64" s="25" t="n">
        <f aca="false">INT(A64/2)</f>
        <v>38</v>
      </c>
      <c r="C64" s="26" t="n">
        <v>32</v>
      </c>
      <c r="D64" s="25" t="n">
        <f aca="false">INT(B64-C64)</f>
        <v>6</v>
      </c>
      <c r="E64" s="26" t="n">
        <f aca="false">D64*2</f>
        <v>12</v>
      </c>
      <c r="F64" s="25" t="n">
        <f aca="false">INT(B64-E64)</f>
        <v>26</v>
      </c>
      <c r="G64" s="27"/>
      <c r="H64" s="25" t="n">
        <f aca="false">F64+D64</f>
        <v>32</v>
      </c>
    </row>
    <row r="65" customFormat="false" ht="13.8" hidden="false" customHeight="false" outlineLevel="0" collapsed="false">
      <c r="A65" s="25" t="n">
        <v>77</v>
      </c>
      <c r="B65" s="25" t="n">
        <f aca="false">INT(A65/2)</f>
        <v>38</v>
      </c>
      <c r="C65" s="26" t="n">
        <v>32</v>
      </c>
      <c r="D65" s="25" t="n">
        <f aca="false">INT(B65-C65)</f>
        <v>6</v>
      </c>
      <c r="E65" s="26" t="n">
        <f aca="false">D65*2</f>
        <v>12</v>
      </c>
      <c r="F65" s="25" t="n">
        <f aca="false">INT(B65-E65)</f>
        <v>26</v>
      </c>
      <c r="G65" s="27"/>
      <c r="H65" s="25" t="n">
        <f aca="false">F65+D65</f>
        <v>32</v>
      </c>
    </row>
    <row r="66" customFormat="false" ht="13.8" hidden="false" customHeight="false" outlineLevel="0" collapsed="false">
      <c r="A66" s="25" t="n">
        <v>78</v>
      </c>
      <c r="B66" s="25" t="n">
        <f aca="false">INT(A66/2)</f>
        <v>39</v>
      </c>
      <c r="C66" s="26" t="n">
        <v>32</v>
      </c>
      <c r="D66" s="25" t="n">
        <f aca="false">INT(B66-C66)</f>
        <v>7</v>
      </c>
      <c r="E66" s="26" t="n">
        <f aca="false">D66*2</f>
        <v>14</v>
      </c>
      <c r="F66" s="25" t="n">
        <f aca="false">INT(B66-E66)</f>
        <v>25</v>
      </c>
      <c r="G66" s="27"/>
      <c r="H66" s="25" t="n">
        <f aca="false">F66+D66</f>
        <v>32</v>
      </c>
    </row>
    <row r="67" customFormat="false" ht="13.8" hidden="false" customHeight="false" outlineLevel="0" collapsed="false">
      <c r="A67" s="25" t="n">
        <v>79</v>
      </c>
      <c r="B67" s="25" t="n">
        <f aca="false">INT(A67/2)</f>
        <v>39</v>
      </c>
      <c r="C67" s="26" t="n">
        <v>32</v>
      </c>
      <c r="D67" s="25" t="n">
        <f aca="false">INT(B67-C67)</f>
        <v>7</v>
      </c>
      <c r="E67" s="26" t="n">
        <f aca="false">D67*2</f>
        <v>14</v>
      </c>
      <c r="F67" s="25" t="n">
        <f aca="false">INT(B67-E67)</f>
        <v>25</v>
      </c>
      <c r="G67" s="27"/>
      <c r="H67" s="25" t="n">
        <f aca="false">F67+D67</f>
        <v>32</v>
      </c>
    </row>
    <row r="68" customFormat="false" ht="13.8" hidden="false" customHeight="false" outlineLevel="0" collapsed="false">
      <c r="A68" s="25" t="n">
        <v>80</v>
      </c>
      <c r="B68" s="25" t="n">
        <f aca="false">INT(A68/2)</f>
        <v>40</v>
      </c>
      <c r="C68" s="26" t="n">
        <v>32</v>
      </c>
      <c r="D68" s="25" t="n">
        <f aca="false">INT(B68-C68)</f>
        <v>8</v>
      </c>
      <c r="E68" s="26" t="n">
        <f aca="false">D68*2</f>
        <v>16</v>
      </c>
      <c r="F68" s="25" t="n">
        <f aca="false">INT(B68-E68)</f>
        <v>24</v>
      </c>
      <c r="G68" s="27"/>
      <c r="H68" s="25" t="n">
        <f aca="false">F68+D68</f>
        <v>32</v>
      </c>
    </row>
    <row r="69" customFormat="false" ht="13.8" hidden="false" customHeight="false" outlineLevel="0" collapsed="false">
      <c r="A69" s="25" t="n">
        <v>81</v>
      </c>
      <c r="B69" s="25" t="n">
        <f aca="false">INT(A69/2)</f>
        <v>40</v>
      </c>
      <c r="C69" s="26" t="n">
        <v>32</v>
      </c>
      <c r="D69" s="25" t="n">
        <f aca="false">INT(B69-C69)</f>
        <v>8</v>
      </c>
      <c r="E69" s="26" t="n">
        <f aca="false">D69*2</f>
        <v>16</v>
      </c>
      <c r="F69" s="25" t="n">
        <f aca="false">INT(B69-E69)</f>
        <v>24</v>
      </c>
      <c r="G69" s="27"/>
      <c r="H69" s="25" t="n">
        <f aca="false">F69+D69</f>
        <v>32</v>
      </c>
    </row>
    <row r="70" customFormat="false" ht="13.8" hidden="false" customHeight="false" outlineLevel="0" collapsed="false">
      <c r="A70" s="25" t="n">
        <v>82</v>
      </c>
      <c r="B70" s="25" t="n">
        <f aca="false">INT(A70/2)</f>
        <v>41</v>
      </c>
      <c r="C70" s="26" t="n">
        <v>32</v>
      </c>
      <c r="D70" s="25" t="n">
        <f aca="false">INT(B70-C70)</f>
        <v>9</v>
      </c>
      <c r="E70" s="26" t="n">
        <f aca="false">D70*2</f>
        <v>18</v>
      </c>
      <c r="F70" s="25" t="n">
        <f aca="false">INT(B70-E70)</f>
        <v>23</v>
      </c>
      <c r="G70" s="27"/>
      <c r="H70" s="25" t="n">
        <f aca="false">F70+D70</f>
        <v>32</v>
      </c>
    </row>
    <row r="71" customFormat="false" ht="13.8" hidden="false" customHeight="false" outlineLevel="0" collapsed="false">
      <c r="A71" s="25" t="n">
        <v>83</v>
      </c>
      <c r="B71" s="25" t="n">
        <f aca="false">INT(A71/2)</f>
        <v>41</v>
      </c>
      <c r="C71" s="26" t="n">
        <v>32</v>
      </c>
      <c r="D71" s="25" t="n">
        <f aca="false">INT(B71-C71)</f>
        <v>9</v>
      </c>
      <c r="E71" s="26" t="n">
        <f aca="false">D71*2</f>
        <v>18</v>
      </c>
      <c r="F71" s="25" t="n">
        <f aca="false">INT(B71-E71)</f>
        <v>23</v>
      </c>
      <c r="G71" s="27"/>
      <c r="H71" s="25" t="n">
        <f aca="false">F71+D71</f>
        <v>32</v>
      </c>
    </row>
    <row r="72" customFormat="false" ht="13.8" hidden="false" customHeight="false" outlineLevel="0" collapsed="false">
      <c r="A72" s="25" t="n">
        <v>84</v>
      </c>
      <c r="B72" s="25" t="n">
        <f aca="false">INT(A72/2)</f>
        <v>42</v>
      </c>
      <c r="C72" s="26" t="n">
        <v>32</v>
      </c>
      <c r="D72" s="25" t="n">
        <f aca="false">INT(B72-C72)</f>
        <v>10</v>
      </c>
      <c r="E72" s="26" t="n">
        <f aca="false">D72*2</f>
        <v>20</v>
      </c>
      <c r="F72" s="25" t="n">
        <f aca="false">INT(B72-E72)</f>
        <v>22</v>
      </c>
      <c r="G72" s="27"/>
      <c r="H72" s="25" t="n">
        <f aca="false">F72+D72</f>
        <v>32</v>
      </c>
    </row>
    <row r="73" customFormat="false" ht="13.8" hidden="false" customHeight="false" outlineLevel="0" collapsed="false">
      <c r="A73" s="25" t="n">
        <v>85</v>
      </c>
      <c r="B73" s="25" t="n">
        <f aca="false">INT(A73/2)</f>
        <v>42</v>
      </c>
      <c r="C73" s="26" t="n">
        <v>32</v>
      </c>
      <c r="D73" s="25" t="n">
        <f aca="false">INT(B73-C73)</f>
        <v>10</v>
      </c>
      <c r="E73" s="26" t="n">
        <f aca="false">D73*2</f>
        <v>20</v>
      </c>
      <c r="F73" s="25" t="n">
        <f aca="false">INT(B73-E73)</f>
        <v>22</v>
      </c>
      <c r="G73" s="27"/>
      <c r="H73" s="25" t="n">
        <f aca="false">F73+D73</f>
        <v>32</v>
      </c>
    </row>
    <row r="74" customFormat="false" ht="13.8" hidden="false" customHeight="false" outlineLevel="0" collapsed="false">
      <c r="A74" s="25" t="n">
        <v>86</v>
      </c>
      <c r="B74" s="25" t="n">
        <f aca="false">INT(A74/2)</f>
        <v>43</v>
      </c>
      <c r="C74" s="26" t="n">
        <v>32</v>
      </c>
      <c r="D74" s="25" t="n">
        <f aca="false">INT(B74-C74)</f>
        <v>11</v>
      </c>
      <c r="E74" s="26" t="n">
        <f aca="false">D74*2</f>
        <v>22</v>
      </c>
      <c r="F74" s="25" t="n">
        <f aca="false">INT(B74-E74)</f>
        <v>21</v>
      </c>
      <c r="G74" s="27"/>
      <c r="H74" s="25" t="n">
        <f aca="false">F74+D74</f>
        <v>32</v>
      </c>
    </row>
    <row r="75" customFormat="false" ht="13.8" hidden="false" customHeight="false" outlineLevel="0" collapsed="false">
      <c r="A75" s="25" t="n">
        <v>87</v>
      </c>
      <c r="B75" s="25" t="n">
        <f aca="false">INT(A75/2)</f>
        <v>43</v>
      </c>
      <c r="C75" s="26" t="n">
        <v>32</v>
      </c>
      <c r="D75" s="25" t="n">
        <f aca="false">INT(B75-C75)</f>
        <v>11</v>
      </c>
      <c r="E75" s="26" t="n">
        <f aca="false">D75*2</f>
        <v>22</v>
      </c>
      <c r="F75" s="25" t="n">
        <f aca="false">INT(B75-E75)</f>
        <v>21</v>
      </c>
      <c r="G75" s="27"/>
      <c r="H75" s="25" t="n">
        <f aca="false">F75+D75</f>
        <v>32</v>
      </c>
    </row>
    <row r="76" customFormat="false" ht="13.8" hidden="false" customHeight="false" outlineLevel="0" collapsed="false">
      <c r="A76" s="25" t="n">
        <v>88</v>
      </c>
      <c r="B76" s="25" t="n">
        <f aca="false">INT(A76/2)</f>
        <v>44</v>
      </c>
      <c r="C76" s="26" t="n">
        <v>32</v>
      </c>
      <c r="D76" s="25" t="n">
        <f aca="false">INT(B76-C76)</f>
        <v>12</v>
      </c>
      <c r="E76" s="26" t="n">
        <f aca="false">D76*2</f>
        <v>24</v>
      </c>
      <c r="F76" s="25" t="n">
        <f aca="false">INT(B76-E76)</f>
        <v>20</v>
      </c>
      <c r="G76" s="27"/>
      <c r="H76" s="25" t="n">
        <f aca="false">F76+D76</f>
        <v>32</v>
      </c>
    </row>
    <row r="77" customFormat="false" ht="13.8" hidden="false" customHeight="false" outlineLevel="0" collapsed="false">
      <c r="A77" s="25" t="n">
        <v>89</v>
      </c>
      <c r="B77" s="25" t="n">
        <f aca="false">INT(A77/2)</f>
        <v>44</v>
      </c>
      <c r="C77" s="26" t="n">
        <v>32</v>
      </c>
      <c r="D77" s="25" t="n">
        <f aca="false">INT(B77-C77)</f>
        <v>12</v>
      </c>
      <c r="E77" s="26" t="n">
        <f aca="false">D77*2</f>
        <v>24</v>
      </c>
      <c r="F77" s="25" t="n">
        <f aca="false">INT(B77-E77)</f>
        <v>20</v>
      </c>
      <c r="G77" s="27"/>
      <c r="H77" s="25" t="n">
        <f aca="false">F77+D77</f>
        <v>32</v>
      </c>
    </row>
    <row r="78" customFormat="false" ht="13.8" hidden="false" customHeight="false" outlineLevel="0" collapsed="false">
      <c r="A78" s="25" t="n">
        <v>90</v>
      </c>
      <c r="B78" s="25" t="n">
        <f aca="false">INT(A78/2)</f>
        <v>45</v>
      </c>
      <c r="C78" s="26" t="n">
        <v>32</v>
      </c>
      <c r="D78" s="25" t="n">
        <f aca="false">INT(B78-C78)</f>
        <v>13</v>
      </c>
      <c r="E78" s="26" t="n">
        <f aca="false">D78*2</f>
        <v>26</v>
      </c>
      <c r="F78" s="25" t="n">
        <f aca="false">INT(B78-E78)</f>
        <v>19</v>
      </c>
      <c r="G78" s="27"/>
      <c r="H78" s="25" t="n">
        <f aca="false">F78+D78</f>
        <v>32</v>
      </c>
    </row>
    <row r="79" customFormat="false" ht="13.8" hidden="false" customHeight="false" outlineLevel="0" collapsed="false">
      <c r="A79" s="25" t="n">
        <v>91</v>
      </c>
      <c r="B79" s="25" t="n">
        <f aca="false">INT(A79/2)</f>
        <v>45</v>
      </c>
      <c r="C79" s="26" t="n">
        <v>32</v>
      </c>
      <c r="D79" s="25" t="n">
        <f aca="false">INT(B79-C79)</f>
        <v>13</v>
      </c>
      <c r="E79" s="26" t="n">
        <f aca="false">D79*2</f>
        <v>26</v>
      </c>
      <c r="F79" s="25" t="n">
        <f aca="false">INT(B79-E79)</f>
        <v>19</v>
      </c>
      <c r="G79" s="27"/>
      <c r="H79" s="25" t="n">
        <f aca="false">F79+D79</f>
        <v>32</v>
      </c>
    </row>
    <row r="80" customFormat="false" ht="13.8" hidden="false" customHeight="false" outlineLevel="0" collapsed="false">
      <c r="A80" s="25" t="n">
        <v>92</v>
      </c>
      <c r="B80" s="25" t="n">
        <f aca="false">INT(A80/2)</f>
        <v>46</v>
      </c>
      <c r="C80" s="26" t="n">
        <v>32</v>
      </c>
      <c r="D80" s="25" t="n">
        <f aca="false">INT(B80-C80)</f>
        <v>14</v>
      </c>
      <c r="E80" s="26" t="n">
        <f aca="false">D80*2</f>
        <v>28</v>
      </c>
      <c r="F80" s="25" t="n">
        <f aca="false">INT(B80-E80)</f>
        <v>18</v>
      </c>
      <c r="G80" s="27"/>
      <c r="H80" s="25" t="n">
        <f aca="false">F80+D80</f>
        <v>32</v>
      </c>
    </row>
    <row r="81" customFormat="false" ht="13.8" hidden="false" customHeight="false" outlineLevel="0" collapsed="false">
      <c r="A81" s="25" t="n">
        <v>93</v>
      </c>
      <c r="B81" s="25" t="n">
        <f aca="false">INT(A81/2)</f>
        <v>46</v>
      </c>
      <c r="C81" s="26" t="n">
        <v>32</v>
      </c>
      <c r="D81" s="25" t="n">
        <f aca="false">INT(B81-C81)</f>
        <v>14</v>
      </c>
      <c r="E81" s="26" t="n">
        <f aca="false">D81*2</f>
        <v>28</v>
      </c>
      <c r="F81" s="25" t="n">
        <f aca="false">INT(B81-E81)</f>
        <v>18</v>
      </c>
      <c r="G81" s="27"/>
      <c r="H81" s="25" t="n">
        <f aca="false">F81+D81</f>
        <v>32</v>
      </c>
    </row>
    <row r="82" customFormat="false" ht="13.8" hidden="false" customHeight="false" outlineLevel="0" collapsed="false">
      <c r="A82" s="25" t="n">
        <v>94</v>
      </c>
      <c r="B82" s="25" t="n">
        <f aca="false">INT(A82/2)</f>
        <v>47</v>
      </c>
      <c r="C82" s="26" t="n">
        <v>32</v>
      </c>
      <c r="D82" s="25" t="n">
        <f aca="false">INT(B82-C82)</f>
        <v>15</v>
      </c>
      <c r="E82" s="26" t="n">
        <f aca="false">D82*2</f>
        <v>30</v>
      </c>
      <c r="F82" s="25" t="n">
        <f aca="false">INT(B82-E82)</f>
        <v>17</v>
      </c>
      <c r="G82" s="27"/>
      <c r="H82" s="25" t="n">
        <f aca="false">F82+D82</f>
        <v>32</v>
      </c>
    </row>
    <row r="83" customFormat="false" ht="13.8" hidden="false" customHeight="false" outlineLevel="0" collapsed="false">
      <c r="A83" s="25" t="n">
        <v>95</v>
      </c>
      <c r="B83" s="25" t="n">
        <f aca="false">INT(A83/2)</f>
        <v>47</v>
      </c>
      <c r="C83" s="26" t="n">
        <v>32</v>
      </c>
      <c r="D83" s="25" t="n">
        <f aca="false">INT(B83-C83)</f>
        <v>15</v>
      </c>
      <c r="E83" s="26" t="n">
        <f aca="false">D83*2</f>
        <v>30</v>
      </c>
      <c r="F83" s="25" t="n">
        <f aca="false">INT(B83-E83)</f>
        <v>17</v>
      </c>
      <c r="G83" s="27"/>
      <c r="H83" s="25" t="n">
        <f aca="false">F83+D83</f>
        <v>32</v>
      </c>
    </row>
    <row r="84" customFormat="false" ht="13.8" hidden="false" customHeight="false" outlineLevel="0" collapsed="false">
      <c r="A84" s="25" t="n">
        <v>96</v>
      </c>
      <c r="B84" s="25" t="n">
        <f aca="false">INT(A84/2)</f>
        <v>48</v>
      </c>
      <c r="C84" s="26" t="n">
        <v>32</v>
      </c>
      <c r="D84" s="25" t="n">
        <f aca="false">INT(B84-C84)</f>
        <v>16</v>
      </c>
      <c r="E84" s="26" t="n">
        <f aca="false">D84*2</f>
        <v>32</v>
      </c>
      <c r="F84" s="25" t="n">
        <f aca="false">INT(B84-E84)</f>
        <v>16</v>
      </c>
      <c r="G84" s="27"/>
      <c r="H84" s="25" t="n">
        <f aca="false">F84+D84</f>
        <v>32</v>
      </c>
    </row>
    <row r="85" customFormat="false" ht="13.8" hidden="false" customHeight="false" outlineLevel="0" collapsed="false">
      <c r="A85" s="25" t="n">
        <v>97</v>
      </c>
      <c r="B85" s="25" t="n">
        <f aca="false">INT(A85/2)</f>
        <v>48</v>
      </c>
      <c r="C85" s="26" t="n">
        <v>32</v>
      </c>
      <c r="D85" s="25" t="n">
        <f aca="false">INT(B85-C85)</f>
        <v>16</v>
      </c>
      <c r="E85" s="26" t="n">
        <f aca="false">D85*2</f>
        <v>32</v>
      </c>
      <c r="F85" s="25" t="n">
        <f aca="false">INT(B85-E85)</f>
        <v>16</v>
      </c>
      <c r="G85" s="27"/>
      <c r="H85" s="25" t="n">
        <f aca="false">F85+D85</f>
        <v>32</v>
      </c>
    </row>
    <row r="86" customFormat="false" ht="13.8" hidden="false" customHeight="false" outlineLevel="0" collapsed="false">
      <c r="A86" s="25" t="n">
        <v>98</v>
      </c>
      <c r="B86" s="25" t="n">
        <f aca="false">INT(A86/2)</f>
        <v>49</v>
      </c>
      <c r="C86" s="26" t="n">
        <v>32</v>
      </c>
      <c r="D86" s="25" t="n">
        <f aca="false">INT(B86-C86)</f>
        <v>17</v>
      </c>
      <c r="E86" s="26" t="n">
        <f aca="false">D86*2</f>
        <v>34</v>
      </c>
      <c r="F86" s="25" t="n">
        <f aca="false">INT(B86-E86)</f>
        <v>15</v>
      </c>
      <c r="G86" s="27"/>
      <c r="H86" s="25" t="n">
        <f aca="false">F86+D86</f>
        <v>32</v>
      </c>
    </row>
    <row r="87" customFormat="false" ht="13.8" hidden="false" customHeight="false" outlineLevel="0" collapsed="false">
      <c r="A87" s="25" t="n">
        <v>99</v>
      </c>
      <c r="B87" s="25" t="n">
        <f aca="false">INT(A87/2)</f>
        <v>49</v>
      </c>
      <c r="C87" s="26" t="n">
        <v>32</v>
      </c>
      <c r="D87" s="25" t="n">
        <f aca="false">INT(B87-C87)</f>
        <v>17</v>
      </c>
      <c r="E87" s="26" t="n">
        <f aca="false">D87*2</f>
        <v>34</v>
      </c>
      <c r="F87" s="25" t="n">
        <f aca="false">INT(B87-E87)</f>
        <v>15</v>
      </c>
      <c r="G87" s="27"/>
      <c r="H87" s="25" t="n">
        <f aca="false">F87+D87</f>
        <v>32</v>
      </c>
    </row>
    <row r="88" customFormat="false" ht="13.8" hidden="false" customHeight="false" outlineLevel="0" collapsed="false">
      <c r="A88" s="25" t="n">
        <v>100</v>
      </c>
      <c r="B88" s="25" t="n">
        <f aca="false">INT(A88/2)</f>
        <v>50</v>
      </c>
      <c r="C88" s="26" t="n">
        <v>32</v>
      </c>
      <c r="D88" s="25" t="n">
        <f aca="false">INT(B88-C88)</f>
        <v>18</v>
      </c>
      <c r="E88" s="26" t="n">
        <f aca="false">D88*2</f>
        <v>36</v>
      </c>
      <c r="F88" s="25" t="n">
        <f aca="false">INT(B88-E88)</f>
        <v>14</v>
      </c>
      <c r="G88" s="27"/>
      <c r="H88" s="25" t="n">
        <f aca="false">F88+D88</f>
        <v>32</v>
      </c>
    </row>
    <row r="89" customFormat="false" ht="13.8" hidden="false" customHeight="false" outlineLevel="0" collapsed="false">
      <c r="A89" s="25" t="n">
        <v>101</v>
      </c>
      <c r="B89" s="25" t="n">
        <f aca="false">INT(A89/2)</f>
        <v>50</v>
      </c>
      <c r="C89" s="26" t="n">
        <v>32</v>
      </c>
      <c r="D89" s="25" t="n">
        <f aca="false">INT(B89-C89)</f>
        <v>18</v>
      </c>
      <c r="E89" s="26" t="n">
        <f aca="false">D89*2</f>
        <v>36</v>
      </c>
      <c r="F89" s="25" t="n">
        <f aca="false">INT(B89-E89)</f>
        <v>14</v>
      </c>
      <c r="G89" s="27"/>
      <c r="H89" s="25" t="n">
        <f aca="false">F89+D89</f>
        <v>32</v>
      </c>
    </row>
    <row r="90" customFormat="false" ht="13.8" hidden="false" customHeight="false" outlineLevel="0" collapsed="false">
      <c r="A90" s="25" t="n">
        <v>102</v>
      </c>
      <c r="B90" s="25" t="n">
        <f aca="false">INT(A90/2)</f>
        <v>51</v>
      </c>
      <c r="C90" s="26" t="n">
        <v>32</v>
      </c>
      <c r="D90" s="25" t="n">
        <f aca="false">INT(B90-C90)</f>
        <v>19</v>
      </c>
      <c r="E90" s="26" t="n">
        <f aca="false">D90*2</f>
        <v>38</v>
      </c>
      <c r="F90" s="25" t="n">
        <f aca="false">INT(B90-E90)</f>
        <v>13</v>
      </c>
      <c r="G90" s="27"/>
      <c r="H90" s="25" t="n">
        <f aca="false">F90+D90</f>
        <v>32</v>
      </c>
    </row>
    <row r="91" customFormat="false" ht="13.8" hidden="false" customHeight="false" outlineLevel="0" collapsed="false">
      <c r="A91" s="25" t="n">
        <v>103</v>
      </c>
      <c r="B91" s="25" t="n">
        <f aca="false">INT(A91/2)</f>
        <v>51</v>
      </c>
      <c r="C91" s="26" t="n">
        <v>32</v>
      </c>
      <c r="D91" s="25" t="n">
        <f aca="false">INT(B91-C91)</f>
        <v>19</v>
      </c>
      <c r="E91" s="26" t="n">
        <f aca="false">D91*2</f>
        <v>38</v>
      </c>
      <c r="F91" s="25" t="n">
        <f aca="false">INT(B91-E91)</f>
        <v>13</v>
      </c>
      <c r="G91" s="27"/>
      <c r="H91" s="25" t="n">
        <f aca="false">F91+D91</f>
        <v>32</v>
      </c>
    </row>
    <row r="92" customFormat="false" ht="13.8" hidden="false" customHeight="false" outlineLevel="0" collapsed="false">
      <c r="A92" s="25" t="n">
        <v>104</v>
      </c>
      <c r="B92" s="25" t="n">
        <f aca="false">INT(A92/2)</f>
        <v>52</v>
      </c>
      <c r="C92" s="26" t="n">
        <v>32</v>
      </c>
      <c r="D92" s="25" t="n">
        <f aca="false">INT(B92-C92)</f>
        <v>20</v>
      </c>
      <c r="E92" s="26" t="n">
        <f aca="false">D92*2</f>
        <v>40</v>
      </c>
      <c r="F92" s="25" t="n">
        <f aca="false">INT(B92-E92)</f>
        <v>12</v>
      </c>
      <c r="G92" s="27"/>
      <c r="H92" s="25" t="n">
        <f aca="false">F92+D92</f>
        <v>32</v>
      </c>
    </row>
    <row r="93" customFormat="false" ht="13.8" hidden="false" customHeight="false" outlineLevel="0" collapsed="false">
      <c r="A93" s="25" t="n">
        <v>105</v>
      </c>
      <c r="B93" s="25" t="n">
        <f aca="false">INT(A93/2)</f>
        <v>52</v>
      </c>
      <c r="C93" s="26" t="n">
        <v>32</v>
      </c>
      <c r="D93" s="25" t="n">
        <f aca="false">INT(B93-C93)</f>
        <v>20</v>
      </c>
      <c r="E93" s="26" t="n">
        <f aca="false">D93*2</f>
        <v>40</v>
      </c>
      <c r="F93" s="25" t="n">
        <f aca="false">INT(B93-E93)</f>
        <v>12</v>
      </c>
      <c r="G93" s="27"/>
      <c r="H93" s="25" t="n">
        <f aca="false">F93+D93</f>
        <v>32</v>
      </c>
    </row>
    <row r="94" customFormat="false" ht="13.8" hidden="false" customHeight="false" outlineLevel="0" collapsed="false">
      <c r="A94" s="25" t="n">
        <v>106</v>
      </c>
      <c r="B94" s="25" t="n">
        <f aca="false">INT(A94/2)</f>
        <v>53</v>
      </c>
      <c r="C94" s="26" t="n">
        <v>32</v>
      </c>
      <c r="D94" s="25" t="n">
        <f aca="false">INT(B94-C94)</f>
        <v>21</v>
      </c>
      <c r="E94" s="26" t="n">
        <f aca="false">D94*2</f>
        <v>42</v>
      </c>
      <c r="F94" s="25" t="n">
        <f aca="false">INT(B94-E94)</f>
        <v>11</v>
      </c>
      <c r="G94" s="27"/>
      <c r="H94" s="25" t="n">
        <f aca="false">F94+D94</f>
        <v>32</v>
      </c>
    </row>
    <row r="95" customFormat="false" ht="13.8" hidden="false" customHeight="false" outlineLevel="0" collapsed="false">
      <c r="A95" s="25" t="n">
        <v>107</v>
      </c>
      <c r="B95" s="25" t="n">
        <f aca="false">INT(A95/2)</f>
        <v>53</v>
      </c>
      <c r="C95" s="26" t="n">
        <v>32</v>
      </c>
      <c r="D95" s="25" t="n">
        <f aca="false">INT(B95-C95)</f>
        <v>21</v>
      </c>
      <c r="E95" s="26" t="n">
        <f aca="false">D95*2</f>
        <v>42</v>
      </c>
      <c r="F95" s="25" t="n">
        <f aca="false">INT(B95-E95)</f>
        <v>11</v>
      </c>
      <c r="G95" s="27"/>
      <c r="H95" s="25" t="n">
        <f aca="false">F95+D95</f>
        <v>32</v>
      </c>
    </row>
    <row r="96" customFormat="false" ht="13.8" hidden="false" customHeight="false" outlineLevel="0" collapsed="false">
      <c r="A96" s="25" t="n">
        <v>108</v>
      </c>
      <c r="B96" s="25" t="n">
        <f aca="false">INT(A96/2)</f>
        <v>54</v>
      </c>
      <c r="C96" s="26" t="n">
        <v>32</v>
      </c>
      <c r="D96" s="25" t="n">
        <f aca="false">INT(B96-C96)</f>
        <v>22</v>
      </c>
      <c r="E96" s="26" t="n">
        <f aca="false">D96*2</f>
        <v>44</v>
      </c>
      <c r="F96" s="25" t="n">
        <f aca="false">INT(B96-E96)</f>
        <v>10</v>
      </c>
      <c r="G96" s="27"/>
      <c r="H96" s="25" t="n">
        <f aca="false">F96+D96</f>
        <v>32</v>
      </c>
    </row>
    <row r="97" customFormat="false" ht="13.8" hidden="false" customHeight="false" outlineLevel="0" collapsed="false">
      <c r="A97" s="25" t="n">
        <v>109</v>
      </c>
      <c r="B97" s="25" t="n">
        <f aca="false">INT(A97/2)</f>
        <v>54</v>
      </c>
      <c r="C97" s="26" t="n">
        <v>32</v>
      </c>
      <c r="D97" s="25" t="n">
        <f aca="false">INT(B97-C97)</f>
        <v>22</v>
      </c>
      <c r="E97" s="26" t="n">
        <f aca="false">D97*2</f>
        <v>44</v>
      </c>
      <c r="F97" s="25" t="n">
        <f aca="false">INT(B97-E97)</f>
        <v>10</v>
      </c>
      <c r="G97" s="27"/>
      <c r="H97" s="25" t="n">
        <f aca="false">F97+D97</f>
        <v>32</v>
      </c>
    </row>
    <row r="98" customFormat="false" ht="13.8" hidden="false" customHeight="false" outlineLevel="0" collapsed="false">
      <c r="A98" s="25" t="n">
        <v>110</v>
      </c>
      <c r="B98" s="25" t="n">
        <f aca="false">INT(A98/2)</f>
        <v>55</v>
      </c>
      <c r="C98" s="26" t="n">
        <v>32</v>
      </c>
      <c r="D98" s="25" t="n">
        <f aca="false">INT(B98-C98)</f>
        <v>23</v>
      </c>
      <c r="E98" s="26" t="n">
        <f aca="false">D98*2</f>
        <v>46</v>
      </c>
      <c r="F98" s="25" t="n">
        <f aca="false">INT(B98-E98)</f>
        <v>9</v>
      </c>
      <c r="G98" s="27"/>
      <c r="H98" s="25" t="n">
        <f aca="false">F98+D98</f>
        <v>32</v>
      </c>
    </row>
    <row r="99" customFormat="false" ht="13.8" hidden="false" customHeight="false" outlineLevel="0" collapsed="false">
      <c r="A99" s="25" t="n">
        <v>111</v>
      </c>
      <c r="B99" s="25" t="n">
        <f aca="false">INT(A99/2)</f>
        <v>55</v>
      </c>
      <c r="C99" s="26" t="n">
        <v>32</v>
      </c>
      <c r="D99" s="25" t="n">
        <f aca="false">INT(B99-C99)</f>
        <v>23</v>
      </c>
      <c r="E99" s="26" t="n">
        <f aca="false">D99*2</f>
        <v>46</v>
      </c>
      <c r="F99" s="25" t="n">
        <f aca="false">INT(B99-E99)</f>
        <v>9</v>
      </c>
      <c r="G99" s="27"/>
      <c r="H99" s="25" t="n">
        <f aca="false">F99+D99</f>
        <v>32</v>
      </c>
    </row>
    <row r="100" customFormat="false" ht="13.8" hidden="false" customHeight="false" outlineLevel="0" collapsed="false">
      <c r="A100" s="25" t="n">
        <v>112</v>
      </c>
      <c r="B100" s="25" t="n">
        <f aca="false">INT(A100/2)</f>
        <v>56</v>
      </c>
      <c r="C100" s="26" t="n">
        <v>32</v>
      </c>
      <c r="D100" s="25" t="n">
        <f aca="false">INT(B100-C100)</f>
        <v>24</v>
      </c>
      <c r="E100" s="26" t="n">
        <f aca="false">D100*2</f>
        <v>48</v>
      </c>
      <c r="F100" s="25" t="n">
        <f aca="false">INT(B100-E100)</f>
        <v>8</v>
      </c>
      <c r="G100" s="27"/>
      <c r="H100" s="25" t="n">
        <f aca="false">F100+D100</f>
        <v>32</v>
      </c>
    </row>
    <row r="101" customFormat="false" ht="13.8" hidden="false" customHeight="false" outlineLevel="0" collapsed="false">
      <c r="A101" s="25" t="n">
        <v>113</v>
      </c>
      <c r="B101" s="25" t="n">
        <f aca="false">INT(A101/2)</f>
        <v>56</v>
      </c>
      <c r="C101" s="26" t="n">
        <v>32</v>
      </c>
      <c r="D101" s="25" t="n">
        <f aca="false">INT(B101-C101)</f>
        <v>24</v>
      </c>
      <c r="E101" s="26" t="n">
        <f aca="false">D101*2</f>
        <v>48</v>
      </c>
      <c r="F101" s="25" t="n">
        <f aca="false">INT(B101-E101)</f>
        <v>8</v>
      </c>
      <c r="G101" s="27"/>
      <c r="H101" s="25" t="n">
        <f aca="false">F101+D101</f>
        <v>32</v>
      </c>
    </row>
    <row r="102" customFormat="false" ht="13.8" hidden="false" customHeight="false" outlineLevel="0" collapsed="false">
      <c r="A102" s="25" t="n">
        <v>114</v>
      </c>
      <c r="B102" s="25" t="n">
        <f aca="false">INT(A102/2)</f>
        <v>57</v>
      </c>
      <c r="C102" s="26" t="n">
        <v>32</v>
      </c>
      <c r="D102" s="25" t="n">
        <f aca="false">INT(B102-C102)</f>
        <v>25</v>
      </c>
      <c r="E102" s="26" t="n">
        <f aca="false">D102*2</f>
        <v>50</v>
      </c>
      <c r="F102" s="25" t="n">
        <f aca="false">INT(B102-E102)</f>
        <v>7</v>
      </c>
      <c r="G102" s="27"/>
      <c r="H102" s="25" t="n">
        <f aca="false">F102+D102</f>
        <v>32</v>
      </c>
    </row>
    <row r="103" customFormat="false" ht="13.8" hidden="false" customHeight="false" outlineLevel="0" collapsed="false">
      <c r="A103" s="25" t="n">
        <v>115</v>
      </c>
      <c r="B103" s="25" t="n">
        <f aca="false">INT(A103/2)</f>
        <v>57</v>
      </c>
      <c r="C103" s="26" t="n">
        <v>32</v>
      </c>
      <c r="D103" s="25" t="n">
        <f aca="false">INT(B103-C103)</f>
        <v>25</v>
      </c>
      <c r="E103" s="26" t="n">
        <f aca="false">D103*2</f>
        <v>50</v>
      </c>
      <c r="F103" s="25" t="n">
        <f aca="false">INT(B103-E103)</f>
        <v>7</v>
      </c>
      <c r="G103" s="27"/>
      <c r="H103" s="25" t="n">
        <f aca="false">F103+D103</f>
        <v>32</v>
      </c>
    </row>
    <row r="104" customFormat="false" ht="13.8" hidden="false" customHeight="false" outlineLevel="0" collapsed="false">
      <c r="A104" s="25" t="n">
        <v>116</v>
      </c>
      <c r="B104" s="25" t="n">
        <f aca="false">INT(A104/2)</f>
        <v>58</v>
      </c>
      <c r="C104" s="26" t="n">
        <v>32</v>
      </c>
      <c r="D104" s="25" t="n">
        <f aca="false">INT(B104-C104)</f>
        <v>26</v>
      </c>
      <c r="E104" s="26" t="n">
        <f aca="false">D104*2</f>
        <v>52</v>
      </c>
      <c r="F104" s="25" t="n">
        <f aca="false">INT(B104-E104)</f>
        <v>6</v>
      </c>
      <c r="G104" s="27"/>
      <c r="H104" s="25" t="n">
        <f aca="false">F104+D104</f>
        <v>32</v>
      </c>
    </row>
    <row r="105" customFormat="false" ht="13.8" hidden="false" customHeight="false" outlineLevel="0" collapsed="false">
      <c r="A105" s="25" t="n">
        <v>117</v>
      </c>
      <c r="B105" s="25" t="n">
        <f aca="false">INT(A105/2)</f>
        <v>58</v>
      </c>
      <c r="C105" s="26" t="n">
        <v>32</v>
      </c>
      <c r="D105" s="25" t="n">
        <f aca="false">INT(B105-C105)</f>
        <v>26</v>
      </c>
      <c r="E105" s="26" t="n">
        <f aca="false">D105*2</f>
        <v>52</v>
      </c>
      <c r="F105" s="25" t="n">
        <f aca="false">INT(B105-E105)</f>
        <v>6</v>
      </c>
      <c r="G105" s="27"/>
      <c r="H105" s="25" t="n">
        <f aca="false">F105+D105</f>
        <v>32</v>
      </c>
    </row>
    <row r="106" customFormat="false" ht="13.8" hidden="false" customHeight="false" outlineLevel="0" collapsed="false">
      <c r="A106" s="25" t="n">
        <v>118</v>
      </c>
      <c r="B106" s="25" t="n">
        <f aca="false">INT(A106/2)</f>
        <v>59</v>
      </c>
      <c r="C106" s="26" t="n">
        <v>32</v>
      </c>
      <c r="D106" s="25" t="n">
        <f aca="false">INT(B106-C106)</f>
        <v>27</v>
      </c>
      <c r="E106" s="26" t="n">
        <f aca="false">D106*2</f>
        <v>54</v>
      </c>
      <c r="F106" s="25" t="n">
        <f aca="false">INT(B106-E106)</f>
        <v>5</v>
      </c>
      <c r="G106" s="27"/>
      <c r="H106" s="25" t="n">
        <f aca="false">F106+D106</f>
        <v>32</v>
      </c>
    </row>
    <row r="107" customFormat="false" ht="13.8" hidden="false" customHeight="false" outlineLevel="0" collapsed="false">
      <c r="A107" s="25" t="n">
        <v>119</v>
      </c>
      <c r="B107" s="25" t="n">
        <f aca="false">INT(A107/2)</f>
        <v>59</v>
      </c>
      <c r="C107" s="26" t="n">
        <v>32</v>
      </c>
      <c r="D107" s="25" t="n">
        <f aca="false">INT(B107-C107)</f>
        <v>27</v>
      </c>
      <c r="E107" s="26" t="n">
        <f aca="false">D107*2</f>
        <v>54</v>
      </c>
      <c r="F107" s="25" t="n">
        <f aca="false">INT(B107-E107)</f>
        <v>5</v>
      </c>
      <c r="G107" s="27"/>
      <c r="H107" s="25" t="n">
        <f aca="false">F107+D107</f>
        <v>32</v>
      </c>
    </row>
    <row r="108" customFormat="false" ht="13.8" hidden="false" customHeight="false" outlineLevel="0" collapsed="false">
      <c r="A108" s="25" t="n">
        <v>120</v>
      </c>
      <c r="B108" s="25" t="n">
        <f aca="false">INT(A108/2)</f>
        <v>60</v>
      </c>
      <c r="C108" s="26" t="n">
        <v>32</v>
      </c>
      <c r="D108" s="25" t="n">
        <f aca="false">INT(B108-C108)</f>
        <v>28</v>
      </c>
      <c r="E108" s="26" t="n">
        <f aca="false">D108*2</f>
        <v>56</v>
      </c>
      <c r="F108" s="25" t="n">
        <f aca="false">INT(B108-E108)</f>
        <v>4</v>
      </c>
      <c r="G108" s="27"/>
      <c r="H108" s="25" t="n">
        <f aca="false">F108+D108</f>
        <v>32</v>
      </c>
    </row>
    <row r="109" customFormat="false" ht="13.8" hidden="false" customHeight="false" outlineLevel="0" collapsed="false">
      <c r="A109" s="25" t="n">
        <v>121</v>
      </c>
      <c r="B109" s="25" t="n">
        <f aca="false">INT(A109/2)</f>
        <v>60</v>
      </c>
      <c r="C109" s="26" t="n">
        <v>32</v>
      </c>
      <c r="D109" s="25" t="n">
        <f aca="false">INT(B109-C109)</f>
        <v>28</v>
      </c>
      <c r="E109" s="26" t="n">
        <f aca="false">D109*2</f>
        <v>56</v>
      </c>
      <c r="F109" s="25" t="n">
        <f aca="false">INT(B109-E109)</f>
        <v>4</v>
      </c>
      <c r="G109" s="27"/>
      <c r="H109" s="25" t="n">
        <f aca="false">F109+D109</f>
        <v>32</v>
      </c>
    </row>
    <row r="110" customFormat="false" ht="13.8" hidden="false" customHeight="false" outlineLevel="0" collapsed="false">
      <c r="A110" s="25" t="n">
        <v>122</v>
      </c>
      <c r="B110" s="25" t="n">
        <f aca="false">INT(A110/2)</f>
        <v>61</v>
      </c>
      <c r="C110" s="26" t="n">
        <v>32</v>
      </c>
      <c r="D110" s="25" t="n">
        <f aca="false">INT(B110-C110)</f>
        <v>29</v>
      </c>
      <c r="E110" s="26" t="n">
        <f aca="false">D110*2</f>
        <v>58</v>
      </c>
      <c r="F110" s="25" t="n">
        <f aca="false">INT(B110-E110)</f>
        <v>3</v>
      </c>
      <c r="G110" s="27"/>
      <c r="H110" s="25" t="n">
        <f aca="false">F110+D110</f>
        <v>32</v>
      </c>
    </row>
    <row r="111" customFormat="false" ht="13.8" hidden="false" customHeight="false" outlineLevel="0" collapsed="false">
      <c r="A111" s="25" t="n">
        <v>123</v>
      </c>
      <c r="B111" s="25" t="n">
        <f aca="false">INT(A111/2)</f>
        <v>61</v>
      </c>
      <c r="C111" s="26" t="n">
        <v>32</v>
      </c>
      <c r="D111" s="25" t="n">
        <f aca="false">INT(B111-C111)</f>
        <v>29</v>
      </c>
      <c r="E111" s="26" t="n">
        <f aca="false">D111*2</f>
        <v>58</v>
      </c>
      <c r="F111" s="25" t="n">
        <f aca="false">INT(B111-E111)</f>
        <v>3</v>
      </c>
      <c r="G111" s="27"/>
      <c r="H111" s="25" t="n">
        <f aca="false">F111+D111</f>
        <v>32</v>
      </c>
    </row>
    <row r="112" customFormat="false" ht="13.8" hidden="false" customHeight="false" outlineLevel="0" collapsed="false">
      <c r="A112" s="25" t="n">
        <v>124</v>
      </c>
      <c r="B112" s="25" t="n">
        <f aca="false">INT(A112/2)</f>
        <v>62</v>
      </c>
      <c r="C112" s="26" t="n">
        <v>32</v>
      </c>
      <c r="D112" s="25" t="n">
        <f aca="false">INT(B112-C112)</f>
        <v>30</v>
      </c>
      <c r="E112" s="26" t="n">
        <f aca="false">D112*2</f>
        <v>60</v>
      </c>
      <c r="F112" s="25" t="n">
        <f aca="false">INT(B112-E112)</f>
        <v>2</v>
      </c>
      <c r="G112" s="27"/>
      <c r="H112" s="25" t="n">
        <f aca="false">F112+D112</f>
        <v>32</v>
      </c>
    </row>
    <row r="113" customFormat="false" ht="13.8" hidden="false" customHeight="false" outlineLevel="0" collapsed="false">
      <c r="A113" s="25" t="n">
        <v>125</v>
      </c>
      <c r="B113" s="25" t="n">
        <f aca="false">INT(A113/2)</f>
        <v>62</v>
      </c>
      <c r="C113" s="26" t="n">
        <v>32</v>
      </c>
      <c r="D113" s="25" t="n">
        <f aca="false">INT(B113-C113)</f>
        <v>30</v>
      </c>
      <c r="E113" s="26" t="n">
        <f aca="false">D113*2</f>
        <v>60</v>
      </c>
      <c r="F113" s="25" t="n">
        <f aca="false">INT(B113-E113)</f>
        <v>2</v>
      </c>
      <c r="G113" s="27"/>
      <c r="H113" s="25" t="n">
        <f aca="false">F113+D113</f>
        <v>32</v>
      </c>
    </row>
    <row r="114" customFormat="false" ht="13.8" hidden="false" customHeight="false" outlineLevel="0" collapsed="false">
      <c r="A114" s="25" t="n">
        <v>126</v>
      </c>
      <c r="B114" s="25" t="n">
        <f aca="false">INT(A114/2)</f>
        <v>63</v>
      </c>
      <c r="C114" s="26" t="n">
        <v>32</v>
      </c>
      <c r="D114" s="25" t="n">
        <f aca="false">INT(B114-C114)</f>
        <v>31</v>
      </c>
      <c r="E114" s="26" t="n">
        <f aca="false">D114*2</f>
        <v>62</v>
      </c>
      <c r="F114" s="25" t="n">
        <f aca="false">INT(B114-E114)</f>
        <v>1</v>
      </c>
      <c r="G114" s="27"/>
      <c r="H114" s="25" t="n">
        <f aca="false">F114+D114</f>
        <v>32</v>
      </c>
    </row>
    <row r="115" customFormat="false" ht="13.8" hidden="false" customHeight="false" outlineLevel="0" collapsed="false">
      <c r="A115" s="25" t="n">
        <v>127</v>
      </c>
      <c r="B115" s="25" t="n">
        <f aca="false">INT(A115/2)</f>
        <v>63</v>
      </c>
      <c r="C115" s="26" t="n">
        <v>32</v>
      </c>
      <c r="D115" s="25" t="n">
        <f aca="false">INT(B115-C115)</f>
        <v>31</v>
      </c>
      <c r="E115" s="26" t="n">
        <f aca="false">D115*2</f>
        <v>62</v>
      </c>
      <c r="F115" s="25" t="n">
        <f aca="false">INT(B115-E115)</f>
        <v>1</v>
      </c>
      <c r="G115" s="27"/>
      <c r="H115" s="25" t="n">
        <f aca="false">F115+D115</f>
        <v>32</v>
      </c>
    </row>
    <row r="116" customFormat="false" ht="13.8" hidden="false" customHeight="false" outlineLevel="0" collapsed="false">
      <c r="A116" s="25" t="n">
        <v>128</v>
      </c>
      <c r="B116" s="25" t="n">
        <f aca="false">INT(A116/2)</f>
        <v>64</v>
      </c>
      <c r="C116" s="26" t="n">
        <v>32</v>
      </c>
      <c r="D116" s="25" t="n">
        <f aca="false">INT(B116-C116)</f>
        <v>32</v>
      </c>
      <c r="E116" s="26" t="n">
        <f aca="false">D116*2</f>
        <v>64</v>
      </c>
      <c r="F116" s="25" t="n">
        <f aca="false">INT(B116-E116)</f>
        <v>0</v>
      </c>
      <c r="G116" s="27"/>
      <c r="H116" s="25" t="n">
        <f aca="false">F116+D116</f>
        <v>32</v>
      </c>
    </row>
    <row r="117" customFormat="false" ht="13.8" hidden="false" customHeight="false" outlineLevel="0" collapsed="false">
      <c r="A117" s="28" t="n">
        <v>129</v>
      </c>
      <c r="B117" s="28" t="n">
        <f aca="false">INT(A117/2)</f>
        <v>64</v>
      </c>
      <c r="C117" s="29" t="n">
        <v>64</v>
      </c>
      <c r="D117" s="28" t="n">
        <f aca="false">INT(B117-C117)</f>
        <v>0</v>
      </c>
      <c r="E117" s="29" t="n">
        <f aca="false">D117*2</f>
        <v>0</v>
      </c>
      <c r="F117" s="28" t="n">
        <f aca="false">INT(B117-E117)</f>
        <v>64</v>
      </c>
      <c r="G117" s="30"/>
      <c r="H117" s="28" t="n">
        <f aca="false">F117+D117</f>
        <v>64</v>
      </c>
    </row>
    <row r="118" customFormat="false" ht="13.8" hidden="false" customHeight="false" outlineLevel="0" collapsed="false">
      <c r="A118" s="28" t="n">
        <v>130</v>
      </c>
      <c r="B118" s="28" t="n">
        <f aca="false">INT(A118/2)</f>
        <v>65</v>
      </c>
      <c r="C118" s="29" t="n">
        <v>64</v>
      </c>
      <c r="D118" s="28" t="n">
        <f aca="false">INT(B118-C118)</f>
        <v>1</v>
      </c>
      <c r="E118" s="29" t="n">
        <f aca="false">D118*2</f>
        <v>2</v>
      </c>
      <c r="F118" s="28" t="n">
        <f aca="false">INT(B118-E118)</f>
        <v>63</v>
      </c>
      <c r="G118" s="30"/>
      <c r="H118" s="28" t="n">
        <f aca="false">F118+D118</f>
        <v>64</v>
      </c>
    </row>
    <row r="119" customFormat="false" ht="13.8" hidden="false" customHeight="false" outlineLevel="0" collapsed="false">
      <c r="A119" s="28" t="n">
        <v>131</v>
      </c>
      <c r="B119" s="28" t="n">
        <f aca="false">INT(A119/2)</f>
        <v>65</v>
      </c>
      <c r="C119" s="29" t="n">
        <v>64</v>
      </c>
      <c r="D119" s="28" t="n">
        <f aca="false">INT(B119-C119)</f>
        <v>1</v>
      </c>
      <c r="E119" s="29" t="n">
        <f aca="false">D119*2</f>
        <v>2</v>
      </c>
      <c r="F119" s="28" t="n">
        <f aca="false">INT(B119-E119)</f>
        <v>63</v>
      </c>
      <c r="G119" s="30"/>
      <c r="H119" s="28" t="n">
        <f aca="false">F119+D119</f>
        <v>64</v>
      </c>
    </row>
    <row r="120" customFormat="false" ht="13.8" hidden="false" customHeight="false" outlineLevel="0" collapsed="false">
      <c r="A120" s="28" t="n">
        <v>132</v>
      </c>
      <c r="B120" s="28" t="n">
        <f aca="false">INT(A120/2)</f>
        <v>66</v>
      </c>
      <c r="C120" s="29" t="n">
        <v>64</v>
      </c>
      <c r="D120" s="28" t="n">
        <f aca="false">INT(B120-C120)</f>
        <v>2</v>
      </c>
      <c r="E120" s="29" t="n">
        <f aca="false">D120*2</f>
        <v>4</v>
      </c>
      <c r="F120" s="28" t="n">
        <f aca="false">INT(B120-E120)</f>
        <v>62</v>
      </c>
      <c r="G120" s="30"/>
      <c r="H120" s="28" t="n">
        <f aca="false">F120+D120</f>
        <v>64</v>
      </c>
    </row>
    <row r="121" customFormat="false" ht="13.8" hidden="false" customHeight="false" outlineLevel="0" collapsed="false">
      <c r="A121" s="28" t="n">
        <v>133</v>
      </c>
      <c r="B121" s="28" t="n">
        <f aca="false">INT(A121/2)</f>
        <v>66</v>
      </c>
      <c r="C121" s="29" t="n">
        <v>64</v>
      </c>
      <c r="D121" s="28" t="n">
        <f aca="false">INT(B121-C121)</f>
        <v>2</v>
      </c>
      <c r="E121" s="29" t="n">
        <f aca="false">D121*2</f>
        <v>4</v>
      </c>
      <c r="F121" s="28" t="n">
        <f aca="false">INT(B121-E121)</f>
        <v>62</v>
      </c>
      <c r="G121" s="30"/>
      <c r="H121" s="28" t="n">
        <f aca="false">F121+D121</f>
        <v>64</v>
      </c>
    </row>
    <row r="122" customFormat="false" ht="13.8" hidden="false" customHeight="false" outlineLevel="0" collapsed="false">
      <c r="A122" s="28" t="n">
        <v>134</v>
      </c>
      <c r="B122" s="28" t="n">
        <f aca="false">INT(A122/2)</f>
        <v>67</v>
      </c>
      <c r="C122" s="29" t="n">
        <v>64</v>
      </c>
      <c r="D122" s="28" t="n">
        <f aca="false">INT(B122-C122)</f>
        <v>3</v>
      </c>
      <c r="E122" s="29" t="n">
        <f aca="false">D122*2</f>
        <v>6</v>
      </c>
      <c r="F122" s="28" t="n">
        <f aca="false">INT(B122-E122)</f>
        <v>61</v>
      </c>
      <c r="G122" s="30"/>
      <c r="H122" s="28" t="n">
        <f aca="false">F122+D122</f>
        <v>64</v>
      </c>
    </row>
    <row r="123" customFormat="false" ht="13.8" hidden="false" customHeight="false" outlineLevel="0" collapsed="false">
      <c r="A123" s="28" t="n">
        <v>135</v>
      </c>
      <c r="B123" s="28" t="n">
        <f aca="false">INT(A123/2)</f>
        <v>67</v>
      </c>
      <c r="C123" s="29" t="n">
        <v>64</v>
      </c>
      <c r="D123" s="28" t="n">
        <f aca="false">INT(B123-C123)</f>
        <v>3</v>
      </c>
      <c r="E123" s="29" t="n">
        <f aca="false">D123*2</f>
        <v>6</v>
      </c>
      <c r="F123" s="28" t="n">
        <f aca="false">INT(B123-E123)</f>
        <v>61</v>
      </c>
      <c r="G123" s="30"/>
      <c r="H123" s="28" t="n">
        <f aca="false">F123+D123</f>
        <v>64</v>
      </c>
    </row>
    <row r="124" customFormat="false" ht="13.8" hidden="false" customHeight="false" outlineLevel="0" collapsed="false">
      <c r="A124" s="28" t="n">
        <v>136</v>
      </c>
      <c r="B124" s="28" t="n">
        <f aca="false">INT(A124/2)</f>
        <v>68</v>
      </c>
      <c r="C124" s="29" t="n">
        <v>64</v>
      </c>
      <c r="D124" s="28" t="n">
        <f aca="false">INT(B124-C124)</f>
        <v>4</v>
      </c>
      <c r="E124" s="29" t="n">
        <f aca="false">D124*2</f>
        <v>8</v>
      </c>
      <c r="F124" s="28" t="n">
        <f aca="false">INT(B124-E124)</f>
        <v>60</v>
      </c>
      <c r="G124" s="30"/>
      <c r="H124" s="28" t="n">
        <f aca="false">F124+D124</f>
        <v>64</v>
      </c>
    </row>
    <row r="125" customFormat="false" ht="13.8" hidden="false" customHeight="false" outlineLevel="0" collapsed="false">
      <c r="A125" s="28" t="n">
        <v>137</v>
      </c>
      <c r="B125" s="28" t="n">
        <f aca="false">INT(A125/2)</f>
        <v>68</v>
      </c>
      <c r="C125" s="29" t="n">
        <v>64</v>
      </c>
      <c r="D125" s="28" t="n">
        <f aca="false">INT(B125-C125)</f>
        <v>4</v>
      </c>
      <c r="E125" s="29" t="n">
        <f aca="false">D125*2</f>
        <v>8</v>
      </c>
      <c r="F125" s="28" t="n">
        <f aca="false">INT(B125-E125)</f>
        <v>60</v>
      </c>
      <c r="G125" s="30"/>
      <c r="H125" s="28" t="n">
        <f aca="false">F125+D125</f>
        <v>64</v>
      </c>
    </row>
    <row r="126" customFormat="false" ht="13.8" hidden="false" customHeight="false" outlineLevel="0" collapsed="false">
      <c r="A126" s="28" t="n">
        <v>138</v>
      </c>
      <c r="B126" s="28" t="n">
        <f aca="false">INT(A126/2)</f>
        <v>69</v>
      </c>
      <c r="C126" s="29" t="n">
        <v>64</v>
      </c>
      <c r="D126" s="28" t="n">
        <f aca="false">INT(B126-C126)</f>
        <v>5</v>
      </c>
      <c r="E126" s="29" t="n">
        <f aca="false">D126*2</f>
        <v>10</v>
      </c>
      <c r="F126" s="28" t="n">
        <f aca="false">INT(B126-E126)</f>
        <v>59</v>
      </c>
      <c r="G126" s="30"/>
      <c r="H126" s="28" t="n">
        <f aca="false">F126+D126</f>
        <v>64</v>
      </c>
    </row>
    <row r="127" customFormat="false" ht="13.8" hidden="false" customHeight="false" outlineLevel="0" collapsed="false">
      <c r="A127" s="28" t="n">
        <v>139</v>
      </c>
      <c r="B127" s="28" t="n">
        <f aca="false">INT(A127/2)</f>
        <v>69</v>
      </c>
      <c r="C127" s="29" t="n">
        <v>64</v>
      </c>
      <c r="D127" s="28" t="n">
        <f aca="false">INT(B127-C127)</f>
        <v>5</v>
      </c>
      <c r="E127" s="29" t="n">
        <f aca="false">D127*2</f>
        <v>10</v>
      </c>
      <c r="F127" s="28" t="n">
        <f aca="false">INT(B127-E127)</f>
        <v>59</v>
      </c>
      <c r="G127" s="30"/>
      <c r="H127" s="28" t="n">
        <f aca="false">F127+D127</f>
        <v>64</v>
      </c>
    </row>
    <row r="128" customFormat="false" ht="13.8" hidden="false" customHeight="false" outlineLevel="0" collapsed="false">
      <c r="A128" s="28" t="n">
        <v>140</v>
      </c>
      <c r="B128" s="28" t="n">
        <f aca="false">INT(A128/2)</f>
        <v>70</v>
      </c>
      <c r="C128" s="29" t="n">
        <v>64</v>
      </c>
      <c r="D128" s="28" t="n">
        <f aca="false">INT(B128-C128)</f>
        <v>6</v>
      </c>
      <c r="E128" s="29" t="n">
        <f aca="false">D128*2</f>
        <v>12</v>
      </c>
      <c r="F128" s="28" t="n">
        <f aca="false">INT(B128-E128)</f>
        <v>58</v>
      </c>
      <c r="G128" s="30"/>
      <c r="H128" s="28" t="n">
        <f aca="false">F128+D128</f>
        <v>64</v>
      </c>
    </row>
    <row r="129" customFormat="false" ht="13.8" hidden="false" customHeight="false" outlineLevel="0" collapsed="false">
      <c r="A129" s="28" t="n">
        <v>141</v>
      </c>
      <c r="B129" s="28" t="n">
        <f aca="false">INT(A129/2)</f>
        <v>70</v>
      </c>
      <c r="C129" s="29" t="n">
        <v>64</v>
      </c>
      <c r="D129" s="28" t="n">
        <f aca="false">INT(B129-C129)</f>
        <v>6</v>
      </c>
      <c r="E129" s="29" t="n">
        <f aca="false">D129*2</f>
        <v>12</v>
      </c>
      <c r="F129" s="28" t="n">
        <f aca="false">INT(B129-E129)</f>
        <v>58</v>
      </c>
      <c r="G129" s="30"/>
      <c r="H129" s="28" t="n">
        <f aca="false">F129+D129</f>
        <v>64</v>
      </c>
    </row>
    <row r="130" customFormat="false" ht="13.8" hidden="false" customHeight="false" outlineLevel="0" collapsed="false">
      <c r="A130" s="28" t="n">
        <v>142</v>
      </c>
      <c r="B130" s="28" t="n">
        <f aca="false">INT(A130/2)</f>
        <v>71</v>
      </c>
      <c r="C130" s="29" t="n">
        <v>64</v>
      </c>
      <c r="D130" s="28" t="n">
        <f aca="false">INT(B130-C130)</f>
        <v>7</v>
      </c>
      <c r="E130" s="29" t="n">
        <f aca="false">D130*2</f>
        <v>14</v>
      </c>
      <c r="F130" s="28" t="n">
        <f aca="false">INT(B130-E130)</f>
        <v>57</v>
      </c>
      <c r="G130" s="30"/>
      <c r="H130" s="28" t="n">
        <f aca="false">F130+D130</f>
        <v>64</v>
      </c>
    </row>
    <row r="131" customFormat="false" ht="13.8" hidden="false" customHeight="false" outlineLevel="0" collapsed="false">
      <c r="A131" s="31" t="n">
        <v>143</v>
      </c>
      <c r="B131" s="28" t="n">
        <f aca="false">INT(A131/2)</f>
        <v>71</v>
      </c>
      <c r="C131" s="29" t="n">
        <v>64</v>
      </c>
      <c r="D131" s="28" t="n">
        <f aca="false">INT(B131-C131)</f>
        <v>7</v>
      </c>
      <c r="E131" s="29" t="n">
        <f aca="false">D131*2</f>
        <v>14</v>
      </c>
      <c r="F131" s="28" t="n">
        <f aca="false">INT(B131-E131)</f>
        <v>57</v>
      </c>
      <c r="G131" s="30"/>
      <c r="H131" s="28" t="n">
        <f aca="false">F131+D131</f>
        <v>64</v>
      </c>
    </row>
    <row r="132" customFormat="false" ht="13.8" hidden="false" customHeight="false" outlineLevel="0" collapsed="false">
      <c r="A132" s="31" t="n">
        <v>144</v>
      </c>
      <c r="B132" s="28" t="n">
        <f aca="false">INT(A132/2)</f>
        <v>72</v>
      </c>
      <c r="C132" s="29" t="n">
        <v>64</v>
      </c>
      <c r="D132" s="28" t="n">
        <f aca="false">INT(B132-C132)</f>
        <v>8</v>
      </c>
      <c r="E132" s="29" t="n">
        <f aca="false">D132*2</f>
        <v>16</v>
      </c>
      <c r="F132" s="28" t="n">
        <f aca="false">INT(B132-E132)</f>
        <v>56</v>
      </c>
      <c r="G132" s="30"/>
      <c r="H132" s="28" t="n">
        <f aca="false">F132+D132</f>
        <v>64</v>
      </c>
    </row>
    <row r="133" customFormat="false" ht="13.8" hidden="false" customHeight="false" outlineLevel="0" collapsed="false">
      <c r="A133" s="31" t="n">
        <v>145</v>
      </c>
      <c r="B133" s="28" t="n">
        <f aca="false">INT(A133/2)</f>
        <v>72</v>
      </c>
      <c r="C133" s="29" t="n">
        <v>64</v>
      </c>
      <c r="D133" s="28" t="n">
        <f aca="false">INT(B133-C133)</f>
        <v>8</v>
      </c>
      <c r="E133" s="29" t="n">
        <f aca="false">D133*2</f>
        <v>16</v>
      </c>
      <c r="F133" s="28" t="n">
        <f aca="false">INT(B133-E133)</f>
        <v>56</v>
      </c>
      <c r="G133" s="30"/>
      <c r="H133" s="28" t="n">
        <f aca="false">F133+D133</f>
        <v>64</v>
      </c>
    </row>
    <row r="134" customFormat="false" ht="13.8" hidden="false" customHeight="false" outlineLevel="0" collapsed="false">
      <c r="A134" s="31" t="n">
        <v>146</v>
      </c>
      <c r="B134" s="28" t="n">
        <f aca="false">INT(A134/2)</f>
        <v>73</v>
      </c>
      <c r="C134" s="29" t="n">
        <v>64</v>
      </c>
      <c r="D134" s="28" t="n">
        <f aca="false">INT(B134-C134)</f>
        <v>9</v>
      </c>
      <c r="E134" s="29" t="n">
        <f aca="false">D134*2</f>
        <v>18</v>
      </c>
      <c r="F134" s="28" t="n">
        <f aca="false">INT(B134-E134)</f>
        <v>55</v>
      </c>
      <c r="G134" s="30"/>
      <c r="H134" s="28" t="n">
        <f aca="false">F134+D134</f>
        <v>64</v>
      </c>
    </row>
    <row r="135" customFormat="false" ht="13.8" hidden="false" customHeight="false" outlineLevel="0" collapsed="false">
      <c r="A135" s="31" t="n">
        <v>147</v>
      </c>
      <c r="B135" s="28" t="n">
        <f aca="false">INT(A135/2)</f>
        <v>73</v>
      </c>
      <c r="C135" s="29" t="n">
        <v>64</v>
      </c>
      <c r="D135" s="28" t="n">
        <f aca="false">INT(B135-C135)</f>
        <v>9</v>
      </c>
      <c r="E135" s="29" t="n">
        <f aca="false">D135*2</f>
        <v>18</v>
      </c>
      <c r="F135" s="28" t="n">
        <f aca="false">INT(B135-E135)</f>
        <v>55</v>
      </c>
      <c r="G135" s="30"/>
      <c r="H135" s="28" t="n">
        <f aca="false">F135+D135</f>
        <v>64</v>
      </c>
    </row>
    <row r="136" customFormat="false" ht="13.8" hidden="false" customHeight="false" outlineLevel="0" collapsed="false">
      <c r="A136" s="31" t="n">
        <v>148</v>
      </c>
      <c r="B136" s="28" t="n">
        <f aca="false">INT(A136/2)</f>
        <v>74</v>
      </c>
      <c r="C136" s="29" t="n">
        <v>64</v>
      </c>
      <c r="D136" s="28" t="n">
        <f aca="false">INT(B136-C136)</f>
        <v>10</v>
      </c>
      <c r="E136" s="29" t="n">
        <f aca="false">D136*2</f>
        <v>20</v>
      </c>
      <c r="F136" s="28" t="n">
        <f aca="false">INT(B136-E136)</f>
        <v>54</v>
      </c>
      <c r="G136" s="30"/>
      <c r="H136" s="28" t="n">
        <f aca="false">F136+D136</f>
        <v>64</v>
      </c>
    </row>
    <row r="137" customFormat="false" ht="13.8" hidden="false" customHeight="false" outlineLevel="0" collapsed="false">
      <c r="A137" s="31" t="n">
        <v>149</v>
      </c>
      <c r="B137" s="28" t="n">
        <f aca="false">INT(A137/2)</f>
        <v>74</v>
      </c>
      <c r="C137" s="29" t="n">
        <v>64</v>
      </c>
      <c r="D137" s="28" t="n">
        <f aca="false">INT(B137-C137)</f>
        <v>10</v>
      </c>
      <c r="E137" s="29" t="n">
        <f aca="false">D137*2</f>
        <v>20</v>
      </c>
      <c r="F137" s="28" t="n">
        <f aca="false">INT(B137-E137)</f>
        <v>54</v>
      </c>
      <c r="G137" s="30"/>
      <c r="H137" s="28" t="n">
        <f aca="false">F137+D137</f>
        <v>64</v>
      </c>
    </row>
    <row r="138" customFormat="false" ht="13.8" hidden="false" customHeight="false" outlineLevel="0" collapsed="false">
      <c r="A138" s="31" t="n">
        <v>150</v>
      </c>
      <c r="B138" s="28" t="n">
        <f aca="false">INT(A138/2)</f>
        <v>75</v>
      </c>
      <c r="C138" s="29" t="n">
        <v>64</v>
      </c>
      <c r="D138" s="28" t="n">
        <f aca="false">INT(B138-C138)</f>
        <v>11</v>
      </c>
      <c r="E138" s="29" t="n">
        <f aca="false">D138*2</f>
        <v>22</v>
      </c>
      <c r="F138" s="28" t="n">
        <f aca="false">INT(B138-E138)</f>
        <v>53</v>
      </c>
      <c r="G138" s="30"/>
      <c r="H138" s="28" t="n">
        <f aca="false">F138+D138</f>
        <v>64</v>
      </c>
    </row>
    <row r="139" customFormat="false" ht="13.8" hidden="false" customHeight="false" outlineLevel="0" collapsed="false">
      <c r="A139" s="31" t="n">
        <v>151</v>
      </c>
      <c r="B139" s="28" t="n">
        <f aca="false">INT(A139/2)</f>
        <v>75</v>
      </c>
      <c r="C139" s="29" t="n">
        <v>64</v>
      </c>
      <c r="D139" s="28" t="n">
        <f aca="false">INT(B139-C139)</f>
        <v>11</v>
      </c>
      <c r="E139" s="29" t="n">
        <f aca="false">D139*2</f>
        <v>22</v>
      </c>
      <c r="F139" s="28" t="n">
        <f aca="false">INT(B139-E139)</f>
        <v>53</v>
      </c>
      <c r="G139" s="30"/>
      <c r="H139" s="28" t="n">
        <f aca="false">F139+D139</f>
        <v>64</v>
      </c>
    </row>
    <row r="140" customFormat="false" ht="13.8" hidden="false" customHeight="false" outlineLevel="0" collapsed="false">
      <c r="A140" s="31" t="n">
        <v>152</v>
      </c>
      <c r="B140" s="28" t="n">
        <f aca="false">INT(A140/2)</f>
        <v>76</v>
      </c>
      <c r="C140" s="29" t="n">
        <v>64</v>
      </c>
      <c r="D140" s="28" t="n">
        <f aca="false">INT(B140-C140)</f>
        <v>12</v>
      </c>
      <c r="E140" s="29" t="n">
        <f aca="false">D140*2</f>
        <v>24</v>
      </c>
      <c r="F140" s="28" t="n">
        <f aca="false">INT(B140-E140)</f>
        <v>52</v>
      </c>
      <c r="G140" s="30"/>
      <c r="H140" s="28" t="n">
        <f aca="false">F140+D140</f>
        <v>64</v>
      </c>
    </row>
    <row r="141" customFormat="false" ht="13.8" hidden="false" customHeight="false" outlineLevel="0" collapsed="false">
      <c r="A141" s="31" t="n">
        <v>153</v>
      </c>
      <c r="B141" s="28" t="n">
        <f aca="false">INT(A141/2)</f>
        <v>76</v>
      </c>
      <c r="C141" s="29" t="n">
        <v>64</v>
      </c>
      <c r="D141" s="28" t="n">
        <f aca="false">INT(B141-C141)</f>
        <v>12</v>
      </c>
      <c r="E141" s="29" t="n">
        <f aca="false">D141*2</f>
        <v>24</v>
      </c>
      <c r="F141" s="28" t="n">
        <f aca="false">INT(B141-E141)</f>
        <v>52</v>
      </c>
      <c r="G141" s="30"/>
      <c r="H141" s="28" t="n">
        <f aca="false">F141+D141</f>
        <v>64</v>
      </c>
    </row>
    <row r="142" customFormat="false" ht="13.8" hidden="false" customHeight="false" outlineLevel="0" collapsed="false">
      <c r="A142" s="31" t="n">
        <v>154</v>
      </c>
      <c r="B142" s="28" t="n">
        <f aca="false">INT(A142/2)</f>
        <v>77</v>
      </c>
      <c r="C142" s="29" t="n">
        <v>64</v>
      </c>
      <c r="D142" s="28" t="n">
        <f aca="false">INT(B142-C142)</f>
        <v>13</v>
      </c>
      <c r="E142" s="29" t="n">
        <f aca="false">D142*2</f>
        <v>26</v>
      </c>
      <c r="F142" s="28" t="n">
        <f aca="false">INT(B142-E142)</f>
        <v>51</v>
      </c>
      <c r="G142" s="30"/>
      <c r="H142" s="28" t="n">
        <f aca="false">F142+D142</f>
        <v>64</v>
      </c>
    </row>
    <row r="143" customFormat="false" ht="13.8" hidden="false" customHeight="false" outlineLevel="0" collapsed="false">
      <c r="A143" s="31" t="n">
        <v>155</v>
      </c>
      <c r="B143" s="28" t="n">
        <f aca="false">INT(A143/2)</f>
        <v>77</v>
      </c>
      <c r="C143" s="29" t="n">
        <v>64</v>
      </c>
      <c r="D143" s="28" t="n">
        <f aca="false">INT(B143-C143)</f>
        <v>13</v>
      </c>
      <c r="E143" s="29" t="n">
        <f aca="false">D143*2</f>
        <v>26</v>
      </c>
      <c r="F143" s="28" t="n">
        <f aca="false">INT(B143-E143)</f>
        <v>51</v>
      </c>
      <c r="G143" s="30"/>
      <c r="H143" s="28" t="n">
        <f aca="false">F143+D143</f>
        <v>64</v>
      </c>
    </row>
    <row r="144" customFormat="false" ht="13.8" hidden="false" customHeight="false" outlineLevel="0" collapsed="false">
      <c r="A144" s="31" t="n">
        <v>156</v>
      </c>
      <c r="B144" s="28" t="n">
        <f aca="false">INT(A144/2)</f>
        <v>78</v>
      </c>
      <c r="C144" s="29" t="n">
        <v>64</v>
      </c>
      <c r="D144" s="28" t="n">
        <f aca="false">INT(B144-C144)</f>
        <v>14</v>
      </c>
      <c r="E144" s="29" t="n">
        <f aca="false">D144*2</f>
        <v>28</v>
      </c>
      <c r="F144" s="28" t="n">
        <f aca="false">INT(B144-E144)</f>
        <v>50</v>
      </c>
      <c r="G144" s="30"/>
      <c r="H144" s="28" t="n">
        <f aca="false">F144+D144</f>
        <v>64</v>
      </c>
    </row>
    <row r="145" customFormat="false" ht="13.8" hidden="false" customHeight="false" outlineLevel="0" collapsed="false">
      <c r="A145" s="31" t="n">
        <v>157</v>
      </c>
      <c r="B145" s="28" t="n">
        <f aca="false">INT(A145/2)</f>
        <v>78</v>
      </c>
      <c r="C145" s="29" t="n">
        <v>64</v>
      </c>
      <c r="D145" s="28" t="n">
        <f aca="false">INT(B145-C145)</f>
        <v>14</v>
      </c>
      <c r="E145" s="29" t="n">
        <f aca="false">D145*2</f>
        <v>28</v>
      </c>
      <c r="F145" s="28" t="n">
        <f aca="false">INT(B145-E145)</f>
        <v>50</v>
      </c>
      <c r="G145" s="30"/>
      <c r="H145" s="28" t="n">
        <f aca="false">F145+D145</f>
        <v>64</v>
      </c>
    </row>
    <row r="146" customFormat="false" ht="13.8" hidden="false" customHeight="false" outlineLevel="0" collapsed="false">
      <c r="A146" s="31" t="n">
        <v>158</v>
      </c>
      <c r="B146" s="28" t="n">
        <f aca="false">INT(A146/2)</f>
        <v>79</v>
      </c>
      <c r="C146" s="29" t="n">
        <v>64</v>
      </c>
      <c r="D146" s="28" t="n">
        <f aca="false">INT(B146-C146)</f>
        <v>15</v>
      </c>
      <c r="E146" s="29" t="n">
        <f aca="false">D146*2</f>
        <v>30</v>
      </c>
      <c r="F146" s="28" t="n">
        <f aca="false">INT(B146-E146)</f>
        <v>49</v>
      </c>
      <c r="G146" s="30"/>
      <c r="H146" s="28" t="n">
        <f aca="false">F146+D146</f>
        <v>64</v>
      </c>
    </row>
    <row r="147" customFormat="false" ht="13.8" hidden="false" customHeight="false" outlineLevel="0" collapsed="false">
      <c r="A147" s="31" t="n">
        <v>159</v>
      </c>
      <c r="B147" s="28" t="n">
        <f aca="false">INT(A147/2)</f>
        <v>79</v>
      </c>
      <c r="C147" s="29" t="n">
        <v>64</v>
      </c>
      <c r="D147" s="28" t="n">
        <f aca="false">INT(B147-C147)</f>
        <v>15</v>
      </c>
      <c r="E147" s="29" t="n">
        <f aca="false">D147*2</f>
        <v>30</v>
      </c>
      <c r="F147" s="28" t="n">
        <f aca="false">INT(B147-E147)</f>
        <v>49</v>
      </c>
      <c r="G147" s="30"/>
      <c r="H147" s="28" t="n">
        <f aca="false">F147+D147</f>
        <v>64</v>
      </c>
    </row>
    <row r="148" customFormat="false" ht="13.8" hidden="false" customHeight="false" outlineLevel="0" collapsed="false">
      <c r="A148" s="31" t="n">
        <v>160</v>
      </c>
      <c r="B148" s="28" t="n">
        <f aca="false">INT(A148/2)</f>
        <v>80</v>
      </c>
      <c r="C148" s="29" t="n">
        <v>64</v>
      </c>
      <c r="D148" s="28" t="n">
        <f aca="false">INT(B148-C148)</f>
        <v>16</v>
      </c>
      <c r="E148" s="29" t="n">
        <f aca="false">D148*2</f>
        <v>32</v>
      </c>
      <c r="F148" s="28" t="n">
        <f aca="false">INT(B148-E148)</f>
        <v>48</v>
      </c>
      <c r="G148" s="30"/>
      <c r="H148" s="28" t="n">
        <f aca="false">F148+D148</f>
        <v>64</v>
      </c>
    </row>
    <row r="149" customFormat="false" ht="13.8" hidden="false" customHeight="false" outlineLevel="0" collapsed="false">
      <c r="A149" s="31" t="n">
        <v>161</v>
      </c>
      <c r="B149" s="28" t="n">
        <f aca="false">INT(A149/2)</f>
        <v>80</v>
      </c>
      <c r="C149" s="29" t="n">
        <v>64</v>
      </c>
      <c r="D149" s="28" t="n">
        <f aca="false">INT(B149-C149)</f>
        <v>16</v>
      </c>
      <c r="E149" s="29" t="n">
        <f aca="false">D149*2</f>
        <v>32</v>
      </c>
      <c r="F149" s="28" t="n">
        <f aca="false">INT(B149-E149)</f>
        <v>48</v>
      </c>
      <c r="G149" s="30"/>
      <c r="H149" s="28" t="n">
        <f aca="false">F149+D149</f>
        <v>64</v>
      </c>
    </row>
    <row r="150" customFormat="false" ht="13.8" hidden="false" customHeight="false" outlineLevel="0" collapsed="false">
      <c r="A150" s="31" t="n">
        <v>162</v>
      </c>
      <c r="B150" s="28" t="n">
        <f aca="false">INT(A150/2)</f>
        <v>81</v>
      </c>
      <c r="C150" s="29" t="n">
        <v>64</v>
      </c>
      <c r="D150" s="28" t="n">
        <f aca="false">INT(B150-C150)</f>
        <v>17</v>
      </c>
      <c r="E150" s="29" t="n">
        <f aca="false">D150*2</f>
        <v>34</v>
      </c>
      <c r="F150" s="28" t="n">
        <f aca="false">INT(B150-E150)</f>
        <v>47</v>
      </c>
      <c r="G150" s="30"/>
      <c r="H150" s="28" t="n">
        <f aca="false">F150+D150</f>
        <v>64</v>
      </c>
    </row>
    <row r="151" customFormat="false" ht="13.8" hidden="false" customHeight="false" outlineLevel="0" collapsed="false">
      <c r="A151" s="31" t="n">
        <v>163</v>
      </c>
      <c r="B151" s="28" t="n">
        <f aca="false">INT(A151/2)</f>
        <v>81</v>
      </c>
      <c r="C151" s="29" t="n">
        <v>64</v>
      </c>
      <c r="D151" s="28" t="n">
        <f aca="false">INT(B151-C151)</f>
        <v>17</v>
      </c>
      <c r="E151" s="29" t="n">
        <f aca="false">D151*2</f>
        <v>34</v>
      </c>
      <c r="F151" s="28" t="n">
        <f aca="false">INT(B151-E151)</f>
        <v>47</v>
      </c>
      <c r="G151" s="30"/>
      <c r="H151" s="28" t="n">
        <f aca="false">F151+D151</f>
        <v>64</v>
      </c>
    </row>
    <row r="152" customFormat="false" ht="13.8" hidden="false" customHeight="false" outlineLevel="0" collapsed="false">
      <c r="A152" s="31" t="n">
        <v>164</v>
      </c>
      <c r="B152" s="28" t="n">
        <f aca="false">INT(A152/2)</f>
        <v>82</v>
      </c>
      <c r="C152" s="29" t="n">
        <v>64</v>
      </c>
      <c r="D152" s="28" t="n">
        <f aca="false">INT(B152-C152)</f>
        <v>18</v>
      </c>
      <c r="E152" s="29" t="n">
        <f aca="false">D152*2</f>
        <v>36</v>
      </c>
      <c r="F152" s="28" t="n">
        <f aca="false">INT(B152-E152)</f>
        <v>46</v>
      </c>
      <c r="G152" s="30"/>
      <c r="H152" s="28" t="n">
        <f aca="false">F152+D152</f>
        <v>64</v>
      </c>
    </row>
    <row r="153" customFormat="false" ht="13.8" hidden="false" customHeight="false" outlineLevel="0" collapsed="false">
      <c r="A153" s="31" t="n">
        <v>165</v>
      </c>
      <c r="B153" s="28" t="n">
        <f aca="false">INT(A153/2)</f>
        <v>82</v>
      </c>
      <c r="C153" s="29" t="n">
        <v>64</v>
      </c>
      <c r="D153" s="28" t="n">
        <f aca="false">INT(B153-C153)</f>
        <v>18</v>
      </c>
      <c r="E153" s="29" t="n">
        <f aca="false">D153*2</f>
        <v>36</v>
      </c>
      <c r="F153" s="28" t="n">
        <f aca="false">INT(B153-E153)</f>
        <v>46</v>
      </c>
      <c r="G153" s="30"/>
      <c r="H153" s="28" t="n">
        <f aca="false">F153+D153</f>
        <v>64</v>
      </c>
    </row>
    <row r="154" customFormat="false" ht="13.8" hidden="false" customHeight="false" outlineLevel="0" collapsed="false">
      <c r="A154" s="31" t="n">
        <v>166</v>
      </c>
      <c r="B154" s="28" t="n">
        <f aca="false">INT(A154/2)</f>
        <v>83</v>
      </c>
      <c r="C154" s="29" t="n">
        <v>64</v>
      </c>
      <c r="D154" s="28" t="n">
        <f aca="false">INT(B154-C154)</f>
        <v>19</v>
      </c>
      <c r="E154" s="29" t="n">
        <f aca="false">D154*2</f>
        <v>38</v>
      </c>
      <c r="F154" s="28" t="n">
        <f aca="false">INT(B154-E154)</f>
        <v>45</v>
      </c>
      <c r="G154" s="30"/>
      <c r="H154" s="28" t="n">
        <f aca="false">F154+D154</f>
        <v>64</v>
      </c>
    </row>
    <row r="155" customFormat="false" ht="13.8" hidden="false" customHeight="false" outlineLevel="0" collapsed="false">
      <c r="A155" s="31" t="n">
        <v>167</v>
      </c>
      <c r="B155" s="28" t="n">
        <f aca="false">INT(A155/2)</f>
        <v>83</v>
      </c>
      <c r="C155" s="29" t="n">
        <v>64</v>
      </c>
      <c r="D155" s="28" t="n">
        <f aca="false">INT(B155-C155)</f>
        <v>19</v>
      </c>
      <c r="E155" s="29" t="n">
        <f aca="false">D155*2</f>
        <v>38</v>
      </c>
      <c r="F155" s="28" t="n">
        <f aca="false">INT(B155-E155)</f>
        <v>45</v>
      </c>
      <c r="G155" s="30"/>
      <c r="H155" s="28" t="n">
        <f aca="false">F155+D155</f>
        <v>64</v>
      </c>
    </row>
    <row r="156" customFormat="false" ht="13.8" hidden="false" customHeight="false" outlineLevel="0" collapsed="false">
      <c r="A156" s="31" t="n">
        <v>168</v>
      </c>
      <c r="B156" s="28" t="n">
        <f aca="false">INT(A156/2)</f>
        <v>84</v>
      </c>
      <c r="C156" s="29" t="n">
        <v>64</v>
      </c>
      <c r="D156" s="28" t="n">
        <f aca="false">INT(B156-C156)</f>
        <v>20</v>
      </c>
      <c r="E156" s="29" t="n">
        <f aca="false">D156*2</f>
        <v>40</v>
      </c>
      <c r="F156" s="28" t="n">
        <f aca="false">INT(B156-E156)</f>
        <v>44</v>
      </c>
      <c r="G156" s="30"/>
      <c r="H156" s="28" t="n">
        <f aca="false">F156+D156</f>
        <v>64</v>
      </c>
    </row>
    <row r="157" customFormat="false" ht="13.8" hidden="false" customHeight="false" outlineLevel="0" collapsed="false">
      <c r="A157" s="31" t="n">
        <v>169</v>
      </c>
      <c r="B157" s="28" t="n">
        <f aca="false">INT(A157/2)</f>
        <v>84</v>
      </c>
      <c r="C157" s="29" t="n">
        <v>64</v>
      </c>
      <c r="D157" s="28" t="n">
        <f aca="false">INT(B157-C157)</f>
        <v>20</v>
      </c>
      <c r="E157" s="29" t="n">
        <f aca="false">D157*2</f>
        <v>40</v>
      </c>
      <c r="F157" s="28" t="n">
        <f aca="false">INT(B157-E157)</f>
        <v>44</v>
      </c>
      <c r="G157" s="30"/>
      <c r="H157" s="28" t="n">
        <f aca="false">F157+D157</f>
        <v>64</v>
      </c>
    </row>
    <row r="158" customFormat="false" ht="13.8" hidden="false" customHeight="false" outlineLevel="0" collapsed="false">
      <c r="A158" s="31" t="n">
        <v>170</v>
      </c>
      <c r="B158" s="28" t="n">
        <f aca="false">INT(A158/2)</f>
        <v>85</v>
      </c>
      <c r="C158" s="29" t="n">
        <v>64</v>
      </c>
      <c r="D158" s="28" t="n">
        <f aca="false">INT(B158-C158)</f>
        <v>21</v>
      </c>
      <c r="E158" s="29" t="n">
        <f aca="false">D158*2</f>
        <v>42</v>
      </c>
      <c r="F158" s="28" t="n">
        <f aca="false">INT(B158-E158)</f>
        <v>43</v>
      </c>
      <c r="G158" s="30"/>
      <c r="H158" s="28" t="n">
        <f aca="false">F158+D158</f>
        <v>64</v>
      </c>
    </row>
    <row r="159" customFormat="false" ht="13.8" hidden="false" customHeight="false" outlineLevel="0" collapsed="false">
      <c r="A159" s="31" t="n">
        <v>171</v>
      </c>
      <c r="B159" s="28" t="n">
        <f aca="false">INT(A159/2)</f>
        <v>85</v>
      </c>
      <c r="C159" s="29" t="n">
        <v>64</v>
      </c>
      <c r="D159" s="28" t="n">
        <f aca="false">INT(B159-C159)</f>
        <v>21</v>
      </c>
      <c r="E159" s="29" t="n">
        <f aca="false">D159*2</f>
        <v>42</v>
      </c>
      <c r="F159" s="28" t="n">
        <f aca="false">INT(B159-E159)</f>
        <v>43</v>
      </c>
      <c r="G159" s="30"/>
      <c r="H159" s="28" t="n">
        <f aca="false">F159+D159</f>
        <v>64</v>
      </c>
    </row>
    <row r="160" customFormat="false" ht="13.8" hidden="false" customHeight="false" outlineLevel="0" collapsed="false">
      <c r="A160" s="31" t="n">
        <v>172</v>
      </c>
      <c r="B160" s="28" t="n">
        <f aca="false">INT(A160/2)</f>
        <v>86</v>
      </c>
      <c r="C160" s="29" t="n">
        <v>64</v>
      </c>
      <c r="D160" s="28" t="n">
        <f aca="false">INT(B160-C160)</f>
        <v>22</v>
      </c>
      <c r="E160" s="29" t="n">
        <f aca="false">D160*2</f>
        <v>44</v>
      </c>
      <c r="F160" s="28" t="n">
        <f aca="false">INT(B160-E160)</f>
        <v>42</v>
      </c>
      <c r="G160" s="30"/>
      <c r="H160" s="28" t="n">
        <f aca="false">F160+D160</f>
        <v>64</v>
      </c>
    </row>
    <row r="161" customFormat="false" ht="13.8" hidden="false" customHeight="false" outlineLevel="0" collapsed="false">
      <c r="A161" s="31" t="n">
        <v>173</v>
      </c>
      <c r="B161" s="28" t="n">
        <f aca="false">INT(A161/2)</f>
        <v>86</v>
      </c>
      <c r="C161" s="29" t="n">
        <v>64</v>
      </c>
      <c r="D161" s="28" t="n">
        <f aca="false">INT(B161-C161)</f>
        <v>22</v>
      </c>
      <c r="E161" s="29" t="n">
        <f aca="false">D161*2</f>
        <v>44</v>
      </c>
      <c r="F161" s="28" t="n">
        <f aca="false">INT(B161-E161)</f>
        <v>42</v>
      </c>
      <c r="G161" s="30"/>
      <c r="H161" s="28" t="n">
        <f aca="false">F161+D161</f>
        <v>64</v>
      </c>
    </row>
    <row r="162" customFormat="false" ht="13.8" hidden="false" customHeight="false" outlineLevel="0" collapsed="false">
      <c r="A162" s="31" t="n">
        <v>174</v>
      </c>
      <c r="B162" s="28" t="n">
        <f aca="false">INT(A162/2)</f>
        <v>87</v>
      </c>
      <c r="C162" s="29" t="n">
        <v>64</v>
      </c>
      <c r="D162" s="28" t="n">
        <f aca="false">INT(B162-C162)</f>
        <v>23</v>
      </c>
      <c r="E162" s="29" t="n">
        <f aca="false">D162*2</f>
        <v>46</v>
      </c>
      <c r="F162" s="28" t="n">
        <f aca="false">INT(B162-E162)</f>
        <v>41</v>
      </c>
      <c r="G162" s="30"/>
      <c r="H162" s="28" t="n">
        <f aca="false">F162+D162</f>
        <v>64</v>
      </c>
    </row>
    <row r="163" customFormat="false" ht="13.8" hidden="false" customHeight="false" outlineLevel="0" collapsed="false">
      <c r="A163" s="31" t="n">
        <v>175</v>
      </c>
      <c r="B163" s="28" t="n">
        <f aca="false">INT(A163/2)</f>
        <v>87</v>
      </c>
      <c r="C163" s="29" t="n">
        <v>64</v>
      </c>
      <c r="D163" s="28" t="n">
        <f aca="false">INT(B163-C163)</f>
        <v>23</v>
      </c>
      <c r="E163" s="29" t="n">
        <f aca="false">D163*2</f>
        <v>46</v>
      </c>
      <c r="F163" s="28" t="n">
        <f aca="false">INT(B163-E163)</f>
        <v>41</v>
      </c>
      <c r="G163" s="30"/>
      <c r="H163" s="28" t="n">
        <f aca="false">F163+D163</f>
        <v>64</v>
      </c>
    </row>
    <row r="164" customFormat="false" ht="13.8" hidden="false" customHeight="false" outlineLevel="0" collapsed="false">
      <c r="A164" s="31" t="n">
        <v>176</v>
      </c>
      <c r="B164" s="28" t="n">
        <f aca="false">INT(A164/2)</f>
        <v>88</v>
      </c>
      <c r="C164" s="29" t="n">
        <v>64</v>
      </c>
      <c r="D164" s="28" t="n">
        <f aca="false">INT(B164-C164)</f>
        <v>24</v>
      </c>
      <c r="E164" s="29" t="n">
        <f aca="false">D164*2</f>
        <v>48</v>
      </c>
      <c r="F164" s="28" t="n">
        <f aca="false">INT(B164-E164)</f>
        <v>40</v>
      </c>
      <c r="G164" s="30"/>
      <c r="H164" s="28" t="n">
        <f aca="false">F164+D164</f>
        <v>64</v>
      </c>
    </row>
    <row r="165" customFormat="false" ht="13.8" hidden="false" customHeight="false" outlineLevel="0" collapsed="false">
      <c r="A165" s="31" t="n">
        <v>177</v>
      </c>
      <c r="B165" s="28" t="n">
        <f aca="false">INT(A165/2)</f>
        <v>88</v>
      </c>
      <c r="C165" s="29" t="n">
        <v>64</v>
      </c>
      <c r="D165" s="28" t="n">
        <f aca="false">INT(B165-C165)</f>
        <v>24</v>
      </c>
      <c r="E165" s="29" t="n">
        <f aca="false">D165*2</f>
        <v>48</v>
      </c>
      <c r="F165" s="28" t="n">
        <f aca="false">INT(B165-E165)</f>
        <v>40</v>
      </c>
      <c r="G165" s="30"/>
      <c r="H165" s="28" t="n">
        <f aca="false">F165+D165</f>
        <v>64</v>
      </c>
    </row>
    <row r="166" customFormat="false" ht="13.8" hidden="false" customHeight="false" outlineLevel="0" collapsed="false">
      <c r="A166" s="31" t="n">
        <v>178</v>
      </c>
      <c r="B166" s="28" t="n">
        <f aca="false">INT(A166/2)</f>
        <v>89</v>
      </c>
      <c r="C166" s="29" t="n">
        <v>64</v>
      </c>
      <c r="D166" s="28" t="n">
        <f aca="false">INT(B166-C166)</f>
        <v>25</v>
      </c>
      <c r="E166" s="29" t="n">
        <f aca="false">D166*2</f>
        <v>50</v>
      </c>
      <c r="F166" s="28" t="n">
        <f aca="false">INT(B166-E166)</f>
        <v>39</v>
      </c>
      <c r="G166" s="30"/>
      <c r="H166" s="28" t="n">
        <f aca="false">F166+D166</f>
        <v>64</v>
      </c>
    </row>
    <row r="167" customFormat="false" ht="13.8" hidden="false" customHeight="false" outlineLevel="0" collapsed="false">
      <c r="A167" s="31" t="n">
        <v>179</v>
      </c>
      <c r="B167" s="28" t="n">
        <f aca="false">INT(A167/2)</f>
        <v>89</v>
      </c>
      <c r="C167" s="29" t="n">
        <v>64</v>
      </c>
      <c r="D167" s="28" t="n">
        <f aca="false">INT(B167-C167)</f>
        <v>25</v>
      </c>
      <c r="E167" s="29" t="n">
        <f aca="false">D167*2</f>
        <v>50</v>
      </c>
      <c r="F167" s="28" t="n">
        <f aca="false">INT(B167-E167)</f>
        <v>39</v>
      </c>
      <c r="G167" s="30"/>
      <c r="H167" s="28" t="n">
        <f aca="false">F167+D167</f>
        <v>64</v>
      </c>
    </row>
    <row r="168" customFormat="false" ht="13.8" hidden="false" customHeight="false" outlineLevel="0" collapsed="false">
      <c r="A168" s="31" t="n">
        <v>180</v>
      </c>
      <c r="B168" s="28" t="n">
        <f aca="false">INT(A168/2)</f>
        <v>90</v>
      </c>
      <c r="C168" s="29" t="n">
        <v>64</v>
      </c>
      <c r="D168" s="28" t="n">
        <f aca="false">INT(B168-C168)</f>
        <v>26</v>
      </c>
      <c r="E168" s="29" t="n">
        <f aca="false">D168*2</f>
        <v>52</v>
      </c>
      <c r="F168" s="28" t="n">
        <f aca="false">INT(B168-E168)</f>
        <v>38</v>
      </c>
      <c r="G168" s="30"/>
      <c r="H168" s="28" t="n">
        <f aca="false">F168+D168</f>
        <v>64</v>
      </c>
    </row>
    <row r="169" customFormat="false" ht="13.8" hidden="false" customHeight="false" outlineLevel="0" collapsed="false">
      <c r="A169" s="31" t="n">
        <v>181</v>
      </c>
      <c r="B169" s="28" t="n">
        <f aca="false">INT(A169/2)</f>
        <v>90</v>
      </c>
      <c r="C169" s="29" t="n">
        <v>64</v>
      </c>
      <c r="D169" s="28" t="n">
        <f aca="false">INT(B169-C169)</f>
        <v>26</v>
      </c>
      <c r="E169" s="29" t="n">
        <f aca="false">D169*2</f>
        <v>52</v>
      </c>
      <c r="F169" s="28" t="n">
        <f aca="false">INT(B169-E169)</f>
        <v>38</v>
      </c>
      <c r="G169" s="30"/>
      <c r="H169" s="28" t="n">
        <f aca="false">F169+D169</f>
        <v>64</v>
      </c>
    </row>
    <row r="170" customFormat="false" ht="13.8" hidden="false" customHeight="false" outlineLevel="0" collapsed="false">
      <c r="A170" s="31" t="n">
        <v>182</v>
      </c>
      <c r="B170" s="28" t="n">
        <f aca="false">INT(A170/2)</f>
        <v>91</v>
      </c>
      <c r="C170" s="29" t="n">
        <v>64</v>
      </c>
      <c r="D170" s="28" t="n">
        <f aca="false">INT(B170-C170)</f>
        <v>27</v>
      </c>
      <c r="E170" s="29" t="n">
        <f aca="false">D170*2</f>
        <v>54</v>
      </c>
      <c r="F170" s="28" t="n">
        <f aca="false">INT(B170-E170)</f>
        <v>37</v>
      </c>
      <c r="G170" s="30"/>
      <c r="H170" s="28" t="n">
        <f aca="false">F170+D170</f>
        <v>64</v>
      </c>
    </row>
    <row r="171" customFormat="false" ht="13.8" hidden="false" customHeight="false" outlineLevel="0" collapsed="false">
      <c r="A171" s="31" t="n">
        <v>183</v>
      </c>
      <c r="B171" s="28" t="n">
        <f aca="false">INT(A171/2)</f>
        <v>91</v>
      </c>
      <c r="C171" s="29" t="n">
        <v>64</v>
      </c>
      <c r="D171" s="28" t="n">
        <f aca="false">INT(B171-C171)</f>
        <v>27</v>
      </c>
      <c r="E171" s="29" t="n">
        <f aca="false">D171*2</f>
        <v>54</v>
      </c>
      <c r="F171" s="28" t="n">
        <f aca="false">INT(B171-E171)</f>
        <v>37</v>
      </c>
      <c r="G171" s="30"/>
      <c r="H171" s="28" t="n">
        <f aca="false">F171+D171</f>
        <v>64</v>
      </c>
    </row>
    <row r="172" customFormat="false" ht="13.8" hidden="false" customHeight="false" outlineLevel="0" collapsed="false">
      <c r="A172" s="31" t="n">
        <v>184</v>
      </c>
      <c r="B172" s="28" t="n">
        <f aca="false">INT(A172/2)</f>
        <v>92</v>
      </c>
      <c r="C172" s="29" t="n">
        <v>64</v>
      </c>
      <c r="D172" s="28" t="n">
        <f aca="false">INT(B172-C172)</f>
        <v>28</v>
      </c>
      <c r="E172" s="29" t="n">
        <f aca="false">D172*2</f>
        <v>56</v>
      </c>
      <c r="F172" s="28" t="n">
        <f aca="false">INT(B172-E172)</f>
        <v>36</v>
      </c>
      <c r="G172" s="30"/>
      <c r="H172" s="28" t="n">
        <f aca="false">F172+D172</f>
        <v>64</v>
      </c>
    </row>
    <row r="173" customFormat="false" ht="13.8" hidden="false" customHeight="false" outlineLevel="0" collapsed="false">
      <c r="A173" s="31" t="n">
        <v>185</v>
      </c>
      <c r="B173" s="28" t="n">
        <f aca="false">INT(A173/2)</f>
        <v>92</v>
      </c>
      <c r="C173" s="29" t="n">
        <v>64</v>
      </c>
      <c r="D173" s="28" t="n">
        <f aca="false">INT(B173-C173)</f>
        <v>28</v>
      </c>
      <c r="E173" s="29" t="n">
        <f aca="false">D173*2</f>
        <v>56</v>
      </c>
      <c r="F173" s="28" t="n">
        <f aca="false">INT(B173-E173)</f>
        <v>36</v>
      </c>
      <c r="G173" s="30"/>
      <c r="H173" s="28" t="n">
        <f aca="false">F173+D173</f>
        <v>64</v>
      </c>
    </row>
    <row r="174" customFormat="false" ht="13.8" hidden="false" customHeight="false" outlineLevel="0" collapsed="false">
      <c r="A174" s="31" t="n">
        <v>186</v>
      </c>
      <c r="B174" s="28" t="n">
        <f aca="false">INT(A174/2)</f>
        <v>93</v>
      </c>
      <c r="C174" s="29" t="n">
        <v>64</v>
      </c>
      <c r="D174" s="28" t="n">
        <f aca="false">INT(B174-C174)</f>
        <v>29</v>
      </c>
      <c r="E174" s="29" t="n">
        <f aca="false">D174*2</f>
        <v>58</v>
      </c>
      <c r="F174" s="28" t="n">
        <f aca="false">INT(B174-E174)</f>
        <v>35</v>
      </c>
      <c r="G174" s="30"/>
      <c r="H174" s="28" t="n">
        <f aca="false">F174+D174</f>
        <v>64</v>
      </c>
    </row>
    <row r="175" customFormat="false" ht="13.8" hidden="false" customHeight="false" outlineLevel="0" collapsed="false">
      <c r="A175" s="31" t="n">
        <v>187</v>
      </c>
      <c r="B175" s="28" t="n">
        <f aca="false">INT(A175/2)</f>
        <v>93</v>
      </c>
      <c r="C175" s="29" t="n">
        <v>64</v>
      </c>
      <c r="D175" s="28" t="n">
        <f aca="false">INT(B175-C175)</f>
        <v>29</v>
      </c>
      <c r="E175" s="29" t="n">
        <f aca="false">D175*2</f>
        <v>58</v>
      </c>
      <c r="F175" s="28" t="n">
        <f aca="false">INT(B175-E175)</f>
        <v>35</v>
      </c>
      <c r="G175" s="30"/>
      <c r="H175" s="28" t="n">
        <f aca="false">F175+D175</f>
        <v>64</v>
      </c>
    </row>
    <row r="176" customFormat="false" ht="13.8" hidden="false" customHeight="false" outlineLevel="0" collapsed="false">
      <c r="A176" s="31" t="n">
        <v>188</v>
      </c>
      <c r="B176" s="28" t="n">
        <f aca="false">INT(A176/2)</f>
        <v>94</v>
      </c>
      <c r="C176" s="29" t="n">
        <v>64</v>
      </c>
      <c r="D176" s="28" t="n">
        <f aca="false">INT(B176-C176)</f>
        <v>30</v>
      </c>
      <c r="E176" s="29" t="n">
        <f aca="false">D176*2</f>
        <v>60</v>
      </c>
      <c r="F176" s="28" t="n">
        <f aca="false">INT(B176-E176)</f>
        <v>34</v>
      </c>
      <c r="G176" s="30"/>
      <c r="H176" s="28" t="n">
        <f aca="false">F176+D176</f>
        <v>64</v>
      </c>
    </row>
    <row r="177" customFormat="false" ht="13.8" hidden="false" customHeight="false" outlineLevel="0" collapsed="false">
      <c r="A177" s="31" t="n">
        <v>189</v>
      </c>
      <c r="B177" s="28" t="n">
        <f aca="false">INT(A177/2)</f>
        <v>94</v>
      </c>
      <c r="C177" s="29" t="n">
        <v>64</v>
      </c>
      <c r="D177" s="28" t="n">
        <f aca="false">INT(B177-C177)</f>
        <v>30</v>
      </c>
      <c r="E177" s="29" t="n">
        <f aca="false">D177*2</f>
        <v>60</v>
      </c>
      <c r="F177" s="28" t="n">
        <f aca="false">INT(B177-E177)</f>
        <v>34</v>
      </c>
      <c r="G177" s="30"/>
      <c r="H177" s="28" t="n">
        <f aca="false">F177+D177</f>
        <v>64</v>
      </c>
    </row>
    <row r="178" customFormat="false" ht="13.8" hidden="false" customHeight="false" outlineLevel="0" collapsed="false">
      <c r="A178" s="31" t="n">
        <v>190</v>
      </c>
      <c r="B178" s="28" t="n">
        <f aca="false">INT(A178/2)</f>
        <v>95</v>
      </c>
      <c r="C178" s="29" t="n">
        <v>64</v>
      </c>
      <c r="D178" s="28" t="n">
        <f aca="false">INT(B178-C178)</f>
        <v>31</v>
      </c>
      <c r="E178" s="29" t="n">
        <f aca="false">D178*2</f>
        <v>62</v>
      </c>
      <c r="F178" s="28" t="n">
        <f aca="false">INT(B178-E178)</f>
        <v>33</v>
      </c>
      <c r="G178" s="30"/>
      <c r="H178" s="28" t="n">
        <f aca="false">F178+D178</f>
        <v>64</v>
      </c>
    </row>
    <row r="179" customFormat="false" ht="13.8" hidden="false" customHeight="false" outlineLevel="0" collapsed="false">
      <c r="A179" s="31" t="n">
        <v>191</v>
      </c>
      <c r="B179" s="28" t="n">
        <f aca="false">INT(A179/2)</f>
        <v>95</v>
      </c>
      <c r="C179" s="29" t="n">
        <v>64</v>
      </c>
      <c r="D179" s="28" t="n">
        <f aca="false">INT(B179-C179)</f>
        <v>31</v>
      </c>
      <c r="E179" s="29" t="n">
        <f aca="false">D179*2</f>
        <v>62</v>
      </c>
      <c r="F179" s="28" t="n">
        <f aca="false">INT(B179-E179)</f>
        <v>33</v>
      </c>
      <c r="G179" s="30"/>
      <c r="H179" s="28" t="n">
        <f aca="false">F179+D179</f>
        <v>64</v>
      </c>
    </row>
    <row r="180" customFormat="false" ht="13.8" hidden="false" customHeight="false" outlineLevel="0" collapsed="false">
      <c r="A180" s="31" t="n">
        <v>192</v>
      </c>
      <c r="B180" s="28" t="n">
        <f aca="false">INT(A180/2)</f>
        <v>96</v>
      </c>
      <c r="C180" s="29" t="n">
        <v>64</v>
      </c>
      <c r="D180" s="28" t="n">
        <f aca="false">INT(B180-C180)</f>
        <v>32</v>
      </c>
      <c r="E180" s="29" t="n">
        <f aca="false">D180*2</f>
        <v>64</v>
      </c>
      <c r="F180" s="28" t="n">
        <f aca="false">INT(B180-E180)</f>
        <v>32</v>
      </c>
      <c r="G180" s="30"/>
      <c r="H180" s="28" t="n">
        <f aca="false">F180+D180</f>
        <v>64</v>
      </c>
    </row>
    <row r="181" customFormat="false" ht="13.8" hidden="false" customHeight="false" outlineLevel="0" collapsed="false">
      <c r="A181" s="31" t="n">
        <v>193</v>
      </c>
      <c r="B181" s="28" t="n">
        <f aca="false">INT(A181/2)</f>
        <v>96</v>
      </c>
      <c r="C181" s="29" t="n">
        <v>64</v>
      </c>
      <c r="D181" s="28" t="n">
        <f aca="false">INT(B181-C181)</f>
        <v>32</v>
      </c>
      <c r="E181" s="29" t="n">
        <f aca="false">D181*2</f>
        <v>64</v>
      </c>
      <c r="F181" s="28" t="n">
        <f aca="false">INT(B181-E181)</f>
        <v>32</v>
      </c>
      <c r="G181" s="30"/>
      <c r="H181" s="28" t="n">
        <f aca="false">F181+D181</f>
        <v>64</v>
      </c>
    </row>
    <row r="182" customFormat="false" ht="13.8" hidden="false" customHeight="false" outlineLevel="0" collapsed="false">
      <c r="A182" s="31" t="n">
        <v>194</v>
      </c>
      <c r="B182" s="28" t="n">
        <f aca="false">INT(A182/2)</f>
        <v>97</v>
      </c>
      <c r="C182" s="29" t="n">
        <v>64</v>
      </c>
      <c r="D182" s="28" t="n">
        <f aca="false">INT(B182-C182)</f>
        <v>33</v>
      </c>
      <c r="E182" s="29" t="n">
        <f aca="false">D182*2</f>
        <v>66</v>
      </c>
      <c r="F182" s="28" t="n">
        <f aca="false">INT(B182-E182)</f>
        <v>31</v>
      </c>
      <c r="G182" s="30"/>
      <c r="H182" s="28" t="n">
        <f aca="false">F182+D182</f>
        <v>64</v>
      </c>
    </row>
    <row r="183" customFormat="false" ht="13.8" hidden="false" customHeight="false" outlineLevel="0" collapsed="false">
      <c r="A183" s="31" t="n">
        <v>195</v>
      </c>
      <c r="B183" s="28" t="n">
        <f aca="false">INT(A183/2)</f>
        <v>97</v>
      </c>
      <c r="C183" s="29" t="n">
        <v>64</v>
      </c>
      <c r="D183" s="28" t="n">
        <f aca="false">INT(B183-C183)</f>
        <v>33</v>
      </c>
      <c r="E183" s="29" t="n">
        <f aca="false">D183*2</f>
        <v>66</v>
      </c>
      <c r="F183" s="28" t="n">
        <f aca="false">INT(B183-E183)</f>
        <v>31</v>
      </c>
      <c r="G183" s="30"/>
      <c r="H183" s="28" t="n">
        <f aca="false">F183+D183</f>
        <v>64</v>
      </c>
    </row>
    <row r="184" customFormat="false" ht="13.8" hidden="false" customHeight="false" outlineLevel="0" collapsed="false">
      <c r="A184" s="31" t="n">
        <v>196</v>
      </c>
      <c r="B184" s="28" t="n">
        <f aca="false">INT(A184/2)</f>
        <v>98</v>
      </c>
      <c r="C184" s="29" t="n">
        <v>64</v>
      </c>
      <c r="D184" s="28" t="n">
        <f aca="false">INT(B184-C184)</f>
        <v>34</v>
      </c>
      <c r="E184" s="29" t="n">
        <f aca="false">D184*2</f>
        <v>68</v>
      </c>
      <c r="F184" s="28" t="n">
        <f aca="false">INT(B184-E184)</f>
        <v>30</v>
      </c>
      <c r="G184" s="30"/>
      <c r="H184" s="28" t="n">
        <f aca="false">F184+D184</f>
        <v>64</v>
      </c>
    </row>
    <row r="185" customFormat="false" ht="13.8" hidden="false" customHeight="false" outlineLevel="0" collapsed="false">
      <c r="A185" s="31" t="n">
        <v>197</v>
      </c>
      <c r="B185" s="28" t="n">
        <f aca="false">INT(A185/2)</f>
        <v>98</v>
      </c>
      <c r="C185" s="29" t="n">
        <v>64</v>
      </c>
      <c r="D185" s="28" t="n">
        <f aca="false">INT(B185-C185)</f>
        <v>34</v>
      </c>
      <c r="E185" s="29" t="n">
        <f aca="false">D185*2</f>
        <v>68</v>
      </c>
      <c r="F185" s="28" t="n">
        <f aca="false">INT(B185-E185)</f>
        <v>30</v>
      </c>
      <c r="G185" s="30"/>
      <c r="H185" s="28" t="n">
        <f aca="false">F185+D185</f>
        <v>64</v>
      </c>
    </row>
    <row r="186" customFormat="false" ht="13.8" hidden="false" customHeight="false" outlineLevel="0" collapsed="false">
      <c r="A186" s="31" t="n">
        <v>198</v>
      </c>
      <c r="B186" s="28" t="n">
        <f aca="false">INT(A186/2)</f>
        <v>99</v>
      </c>
      <c r="C186" s="29" t="n">
        <v>64</v>
      </c>
      <c r="D186" s="28" t="n">
        <f aca="false">INT(B186-C186)</f>
        <v>35</v>
      </c>
      <c r="E186" s="29" t="n">
        <f aca="false">D186*2</f>
        <v>70</v>
      </c>
      <c r="F186" s="28" t="n">
        <f aca="false">INT(B186-E186)</f>
        <v>29</v>
      </c>
      <c r="G186" s="30"/>
      <c r="H186" s="28" t="n">
        <f aca="false">F186+D186</f>
        <v>64</v>
      </c>
    </row>
    <row r="187" customFormat="false" ht="13.8" hidden="false" customHeight="false" outlineLevel="0" collapsed="false">
      <c r="A187" s="31" t="n">
        <v>199</v>
      </c>
      <c r="B187" s="28" t="n">
        <f aca="false">INT(A187/2)</f>
        <v>99</v>
      </c>
      <c r="C187" s="29" t="n">
        <v>64</v>
      </c>
      <c r="D187" s="28" t="n">
        <f aca="false">INT(B187-C187)</f>
        <v>35</v>
      </c>
      <c r="E187" s="29" t="n">
        <f aca="false">D187*2</f>
        <v>70</v>
      </c>
      <c r="F187" s="28" t="n">
        <f aca="false">INT(B187-E187)</f>
        <v>29</v>
      </c>
      <c r="G187" s="30"/>
      <c r="H187" s="28" t="n">
        <f aca="false">F187+D187</f>
        <v>64</v>
      </c>
    </row>
    <row r="188" customFormat="false" ht="13.8" hidden="false" customHeight="false" outlineLevel="0" collapsed="false">
      <c r="A188" s="31" t="n">
        <v>200</v>
      </c>
      <c r="B188" s="28" t="n">
        <f aca="false">INT(A188/2)</f>
        <v>100</v>
      </c>
      <c r="C188" s="29" t="n">
        <v>64</v>
      </c>
      <c r="D188" s="28" t="n">
        <f aca="false">INT(B188-C188)</f>
        <v>36</v>
      </c>
      <c r="E188" s="29" t="n">
        <f aca="false">D188*2</f>
        <v>72</v>
      </c>
      <c r="F188" s="28" t="n">
        <f aca="false">INT(B188-E188)</f>
        <v>28</v>
      </c>
      <c r="G188" s="30"/>
      <c r="H188" s="28" t="n">
        <f aca="false">F188+D188</f>
        <v>64</v>
      </c>
    </row>
    <row r="189" customFormat="false" ht="13.8" hidden="false" customHeight="false" outlineLevel="0" collapsed="false">
      <c r="A189" s="31" t="n">
        <v>201</v>
      </c>
      <c r="B189" s="28" t="n">
        <f aca="false">INT(A189/2)</f>
        <v>100</v>
      </c>
      <c r="C189" s="29" t="n">
        <v>64</v>
      </c>
      <c r="D189" s="28" t="n">
        <f aca="false">INT(B189-C189)</f>
        <v>36</v>
      </c>
      <c r="E189" s="29" t="n">
        <f aca="false">D189*2</f>
        <v>72</v>
      </c>
      <c r="F189" s="28" t="n">
        <f aca="false">INT(B189-E189)</f>
        <v>28</v>
      </c>
      <c r="G189" s="30"/>
      <c r="H189" s="28" t="n">
        <f aca="false">F189+D189</f>
        <v>64</v>
      </c>
    </row>
    <row r="190" customFormat="false" ht="13.8" hidden="false" customHeight="false" outlineLevel="0" collapsed="false">
      <c r="A190" s="31" t="n">
        <v>202</v>
      </c>
      <c r="B190" s="28" t="n">
        <f aca="false">INT(A190/2)</f>
        <v>101</v>
      </c>
      <c r="C190" s="29" t="n">
        <v>64</v>
      </c>
      <c r="D190" s="28" t="n">
        <f aca="false">INT(B190-C190)</f>
        <v>37</v>
      </c>
      <c r="E190" s="29" t="n">
        <f aca="false">D190*2</f>
        <v>74</v>
      </c>
      <c r="F190" s="28" t="n">
        <f aca="false">INT(B190-E190)</f>
        <v>27</v>
      </c>
      <c r="G190" s="30"/>
      <c r="H190" s="28" t="n">
        <f aca="false">F190+D190</f>
        <v>64</v>
      </c>
    </row>
    <row r="191" customFormat="false" ht="13.8" hidden="false" customHeight="false" outlineLevel="0" collapsed="false">
      <c r="A191" s="31" t="n">
        <v>203</v>
      </c>
      <c r="B191" s="28" t="n">
        <f aca="false">INT(A191/2)</f>
        <v>101</v>
      </c>
      <c r="C191" s="29" t="n">
        <v>64</v>
      </c>
      <c r="D191" s="28" t="n">
        <f aca="false">INT(B191-C191)</f>
        <v>37</v>
      </c>
      <c r="E191" s="29" t="n">
        <f aca="false">D191*2</f>
        <v>74</v>
      </c>
      <c r="F191" s="28" t="n">
        <f aca="false">INT(B191-E191)</f>
        <v>27</v>
      </c>
      <c r="G191" s="30"/>
      <c r="H191" s="28" t="n">
        <f aca="false">F191+D191</f>
        <v>64</v>
      </c>
    </row>
    <row r="192" customFormat="false" ht="13.8" hidden="false" customHeight="false" outlineLevel="0" collapsed="false">
      <c r="A192" s="31" t="n">
        <v>204</v>
      </c>
      <c r="B192" s="28" t="n">
        <f aca="false">INT(A192/2)</f>
        <v>102</v>
      </c>
      <c r="C192" s="29" t="n">
        <v>64</v>
      </c>
      <c r="D192" s="28" t="n">
        <f aca="false">INT(B192-C192)</f>
        <v>38</v>
      </c>
      <c r="E192" s="29" t="n">
        <f aca="false">D192*2</f>
        <v>76</v>
      </c>
      <c r="F192" s="28" t="n">
        <f aca="false">INT(B192-E192)</f>
        <v>26</v>
      </c>
      <c r="G192" s="30"/>
      <c r="H192" s="28" t="n">
        <f aca="false">F192+D192</f>
        <v>64</v>
      </c>
    </row>
    <row r="193" customFormat="false" ht="13.8" hidden="false" customHeight="false" outlineLevel="0" collapsed="false">
      <c r="A193" s="31" t="n">
        <v>205</v>
      </c>
      <c r="B193" s="28" t="n">
        <f aca="false">INT(A193/2)</f>
        <v>102</v>
      </c>
      <c r="C193" s="29" t="n">
        <v>64</v>
      </c>
      <c r="D193" s="28" t="n">
        <f aca="false">INT(B193-C193)</f>
        <v>38</v>
      </c>
      <c r="E193" s="29" t="n">
        <f aca="false">D193*2</f>
        <v>76</v>
      </c>
      <c r="F193" s="28" t="n">
        <f aca="false">INT(B193-E193)</f>
        <v>26</v>
      </c>
      <c r="G193" s="30"/>
      <c r="H193" s="28" t="n">
        <f aca="false">F193+D193</f>
        <v>64</v>
      </c>
    </row>
    <row r="194" customFormat="false" ht="13.8" hidden="false" customHeight="false" outlineLevel="0" collapsed="false">
      <c r="A194" s="31" t="n">
        <v>206</v>
      </c>
      <c r="B194" s="28" t="n">
        <f aca="false">INT(A194/2)</f>
        <v>103</v>
      </c>
      <c r="C194" s="29" t="n">
        <v>64</v>
      </c>
      <c r="D194" s="28" t="n">
        <f aca="false">INT(B194-C194)</f>
        <v>39</v>
      </c>
      <c r="E194" s="29" t="n">
        <f aca="false">D194*2</f>
        <v>78</v>
      </c>
      <c r="F194" s="28" t="n">
        <f aca="false">INT(B194-E194)</f>
        <v>25</v>
      </c>
      <c r="G194" s="30"/>
      <c r="H194" s="28" t="n">
        <f aca="false">F194+D194</f>
        <v>64</v>
      </c>
    </row>
    <row r="195" customFormat="false" ht="13.8" hidden="false" customHeight="false" outlineLevel="0" collapsed="false">
      <c r="A195" s="31" t="n">
        <v>207</v>
      </c>
      <c r="B195" s="28" t="n">
        <f aca="false">INT(A195/2)</f>
        <v>103</v>
      </c>
      <c r="C195" s="29" t="n">
        <v>64</v>
      </c>
      <c r="D195" s="28" t="n">
        <f aca="false">INT(B195-C195)</f>
        <v>39</v>
      </c>
      <c r="E195" s="29" t="n">
        <f aca="false">D195*2</f>
        <v>78</v>
      </c>
      <c r="F195" s="28" t="n">
        <f aca="false">INT(B195-E195)</f>
        <v>25</v>
      </c>
      <c r="G195" s="30"/>
      <c r="H195" s="28" t="n">
        <f aca="false">F195+D195</f>
        <v>64</v>
      </c>
    </row>
    <row r="196" customFormat="false" ht="13.8" hidden="false" customHeight="false" outlineLevel="0" collapsed="false">
      <c r="A196" s="31" t="n">
        <v>208</v>
      </c>
      <c r="B196" s="28" t="n">
        <f aca="false">INT(A196/2)</f>
        <v>104</v>
      </c>
      <c r="C196" s="29" t="n">
        <v>64</v>
      </c>
      <c r="D196" s="28" t="n">
        <f aca="false">INT(B196-C196)</f>
        <v>40</v>
      </c>
      <c r="E196" s="29" t="n">
        <f aca="false">D196*2</f>
        <v>80</v>
      </c>
      <c r="F196" s="28" t="n">
        <f aca="false">INT(B196-E196)</f>
        <v>24</v>
      </c>
      <c r="G196" s="30"/>
      <c r="H196" s="28" t="n">
        <f aca="false">F196+D196</f>
        <v>64</v>
      </c>
    </row>
    <row r="197" customFormat="false" ht="13.8" hidden="false" customHeight="false" outlineLevel="0" collapsed="false">
      <c r="A197" s="31" t="n">
        <v>209</v>
      </c>
      <c r="B197" s="28" t="n">
        <f aca="false">INT(A197/2)</f>
        <v>104</v>
      </c>
      <c r="C197" s="29" t="n">
        <v>64</v>
      </c>
      <c r="D197" s="28" t="n">
        <f aca="false">INT(B197-C197)</f>
        <v>40</v>
      </c>
      <c r="E197" s="29" t="n">
        <f aca="false">D197*2</f>
        <v>80</v>
      </c>
      <c r="F197" s="28" t="n">
        <f aca="false">INT(B197-E197)</f>
        <v>24</v>
      </c>
      <c r="G197" s="30"/>
      <c r="H197" s="28" t="n">
        <f aca="false">F197+D197</f>
        <v>64</v>
      </c>
    </row>
    <row r="198" customFormat="false" ht="13.8" hidden="false" customHeight="false" outlineLevel="0" collapsed="false">
      <c r="A198" s="31" t="n">
        <v>210</v>
      </c>
      <c r="B198" s="28" t="n">
        <f aca="false">INT(A198/2)</f>
        <v>105</v>
      </c>
      <c r="C198" s="29" t="n">
        <v>64</v>
      </c>
      <c r="D198" s="28" t="n">
        <f aca="false">INT(B198-C198)</f>
        <v>41</v>
      </c>
      <c r="E198" s="29" t="n">
        <f aca="false">D198*2</f>
        <v>82</v>
      </c>
      <c r="F198" s="28" t="n">
        <f aca="false">INT(B198-E198)</f>
        <v>23</v>
      </c>
      <c r="G198" s="30"/>
      <c r="H198" s="28" t="n">
        <f aca="false">F198+D198</f>
        <v>64</v>
      </c>
    </row>
    <row r="199" customFormat="false" ht="13.8" hidden="false" customHeight="false" outlineLevel="0" collapsed="false">
      <c r="A199" s="31" t="n">
        <v>211</v>
      </c>
      <c r="B199" s="28" t="n">
        <f aca="false">INT(A199/2)</f>
        <v>105</v>
      </c>
      <c r="C199" s="29" t="n">
        <v>64</v>
      </c>
      <c r="D199" s="28" t="n">
        <f aca="false">INT(B199-C199)</f>
        <v>41</v>
      </c>
      <c r="E199" s="29" t="n">
        <f aca="false">D199*2</f>
        <v>82</v>
      </c>
      <c r="F199" s="28" t="n">
        <f aca="false">INT(B199-E199)</f>
        <v>23</v>
      </c>
      <c r="G199" s="30"/>
      <c r="H199" s="28" t="n">
        <f aca="false">F199+D199</f>
        <v>64</v>
      </c>
    </row>
    <row r="200" customFormat="false" ht="13.8" hidden="false" customHeight="false" outlineLevel="0" collapsed="false">
      <c r="A200" s="31" t="n">
        <v>212</v>
      </c>
      <c r="B200" s="28" t="n">
        <f aca="false">INT(A200/2)</f>
        <v>106</v>
      </c>
      <c r="C200" s="29" t="n">
        <v>64</v>
      </c>
      <c r="D200" s="28" t="n">
        <f aca="false">INT(B200-C200)</f>
        <v>42</v>
      </c>
      <c r="E200" s="29" t="n">
        <f aca="false">D200*2</f>
        <v>84</v>
      </c>
      <c r="F200" s="28" t="n">
        <f aca="false">INT(B200-E200)</f>
        <v>22</v>
      </c>
      <c r="G200" s="30"/>
      <c r="H200" s="28" t="n">
        <f aca="false">F200+D200</f>
        <v>64</v>
      </c>
    </row>
    <row r="201" customFormat="false" ht="13.8" hidden="false" customHeight="false" outlineLevel="0" collapsed="false">
      <c r="A201" s="31" t="n">
        <v>213</v>
      </c>
      <c r="B201" s="28" t="n">
        <f aca="false">INT(A201/2)</f>
        <v>106</v>
      </c>
      <c r="C201" s="29" t="n">
        <v>64</v>
      </c>
      <c r="D201" s="28" t="n">
        <f aca="false">INT(B201-C201)</f>
        <v>42</v>
      </c>
      <c r="E201" s="29" t="n">
        <f aca="false">D201*2</f>
        <v>84</v>
      </c>
      <c r="F201" s="28" t="n">
        <f aca="false">INT(B201-E201)</f>
        <v>22</v>
      </c>
      <c r="G201" s="30"/>
      <c r="H201" s="28" t="n">
        <f aca="false">F201+D201</f>
        <v>64</v>
      </c>
    </row>
    <row r="202" customFormat="false" ht="13.8" hidden="false" customHeight="false" outlineLevel="0" collapsed="false">
      <c r="A202" s="31" t="n">
        <v>214</v>
      </c>
      <c r="B202" s="28" t="n">
        <f aca="false">INT(A202/2)</f>
        <v>107</v>
      </c>
      <c r="C202" s="29" t="n">
        <v>64</v>
      </c>
      <c r="D202" s="28" t="n">
        <f aca="false">INT(B202-C202)</f>
        <v>43</v>
      </c>
      <c r="E202" s="29" t="n">
        <f aca="false">D202*2</f>
        <v>86</v>
      </c>
      <c r="F202" s="28" t="n">
        <f aca="false">INT(B202-E202)</f>
        <v>21</v>
      </c>
      <c r="G202" s="30"/>
      <c r="H202" s="28" t="n">
        <f aca="false">F202+D202</f>
        <v>64</v>
      </c>
    </row>
    <row r="203" customFormat="false" ht="13.8" hidden="false" customHeight="false" outlineLevel="0" collapsed="false">
      <c r="A203" s="31" t="n">
        <v>215</v>
      </c>
      <c r="B203" s="28" t="n">
        <f aca="false">INT(A203/2)</f>
        <v>107</v>
      </c>
      <c r="C203" s="29" t="n">
        <v>64</v>
      </c>
      <c r="D203" s="28" t="n">
        <f aca="false">INT(B203-C203)</f>
        <v>43</v>
      </c>
      <c r="E203" s="29" t="n">
        <f aca="false">D203*2</f>
        <v>86</v>
      </c>
      <c r="F203" s="28" t="n">
        <f aca="false">INT(B203-E203)</f>
        <v>21</v>
      </c>
      <c r="G203" s="30"/>
      <c r="H203" s="28" t="n">
        <f aca="false">F203+D203</f>
        <v>64</v>
      </c>
    </row>
    <row r="204" customFormat="false" ht="13.8" hidden="false" customHeight="false" outlineLevel="0" collapsed="false">
      <c r="A204" s="31" t="n">
        <v>216</v>
      </c>
      <c r="B204" s="28" t="n">
        <f aca="false">INT(A204/2)</f>
        <v>108</v>
      </c>
      <c r="C204" s="29" t="n">
        <v>64</v>
      </c>
      <c r="D204" s="28" t="n">
        <f aca="false">INT(B204-C204)</f>
        <v>44</v>
      </c>
      <c r="E204" s="29" t="n">
        <f aca="false">D204*2</f>
        <v>88</v>
      </c>
      <c r="F204" s="28" t="n">
        <f aca="false">INT(B204-E204)</f>
        <v>20</v>
      </c>
      <c r="G204" s="30"/>
      <c r="H204" s="28" t="n">
        <f aca="false">F204+D204</f>
        <v>64</v>
      </c>
    </row>
    <row r="205" customFormat="false" ht="13.8" hidden="false" customHeight="false" outlineLevel="0" collapsed="false">
      <c r="A205" s="31" t="n">
        <v>217</v>
      </c>
      <c r="B205" s="28" t="n">
        <f aca="false">INT(A205/2)</f>
        <v>108</v>
      </c>
      <c r="C205" s="29" t="n">
        <v>64</v>
      </c>
      <c r="D205" s="28" t="n">
        <f aca="false">INT(B205-C205)</f>
        <v>44</v>
      </c>
      <c r="E205" s="29" t="n">
        <f aca="false">D205*2</f>
        <v>88</v>
      </c>
      <c r="F205" s="28" t="n">
        <f aca="false">INT(B205-E205)</f>
        <v>20</v>
      </c>
      <c r="G205" s="30"/>
      <c r="H205" s="28" t="n">
        <f aca="false">F205+D205</f>
        <v>64</v>
      </c>
    </row>
    <row r="206" customFormat="false" ht="13.8" hidden="false" customHeight="false" outlineLevel="0" collapsed="false">
      <c r="A206" s="31" t="n">
        <v>218</v>
      </c>
      <c r="B206" s="28" t="n">
        <f aca="false">INT(A206/2)</f>
        <v>109</v>
      </c>
      <c r="C206" s="29" t="n">
        <v>64</v>
      </c>
      <c r="D206" s="28" t="n">
        <f aca="false">INT(B206-C206)</f>
        <v>45</v>
      </c>
      <c r="E206" s="29" t="n">
        <f aca="false">D206*2</f>
        <v>90</v>
      </c>
      <c r="F206" s="28" t="n">
        <f aca="false">INT(B206-E206)</f>
        <v>19</v>
      </c>
      <c r="G206" s="30"/>
      <c r="H206" s="28" t="n">
        <f aca="false">F206+D206</f>
        <v>64</v>
      </c>
    </row>
    <row r="207" customFormat="false" ht="13.8" hidden="false" customHeight="false" outlineLevel="0" collapsed="false">
      <c r="A207" s="31" t="n">
        <v>219</v>
      </c>
      <c r="B207" s="28" t="n">
        <f aca="false">INT(A207/2)</f>
        <v>109</v>
      </c>
      <c r="C207" s="29" t="n">
        <v>64</v>
      </c>
      <c r="D207" s="28" t="n">
        <f aca="false">INT(B207-C207)</f>
        <v>45</v>
      </c>
      <c r="E207" s="29" t="n">
        <f aca="false">D207*2</f>
        <v>90</v>
      </c>
      <c r="F207" s="28" t="n">
        <f aca="false">INT(B207-E207)</f>
        <v>19</v>
      </c>
      <c r="G207" s="30"/>
      <c r="H207" s="28" t="n">
        <f aca="false">F207+D207</f>
        <v>64</v>
      </c>
    </row>
    <row r="208" customFormat="false" ht="13.8" hidden="false" customHeight="false" outlineLevel="0" collapsed="false">
      <c r="A208" s="31" t="n">
        <v>220</v>
      </c>
      <c r="B208" s="28" t="n">
        <f aca="false">INT(A208/2)</f>
        <v>110</v>
      </c>
      <c r="C208" s="29" t="n">
        <v>64</v>
      </c>
      <c r="D208" s="28" t="n">
        <f aca="false">INT(B208-C208)</f>
        <v>46</v>
      </c>
      <c r="E208" s="29" t="n">
        <f aca="false">D208*2</f>
        <v>92</v>
      </c>
      <c r="F208" s="28" t="n">
        <f aca="false">INT(B208-E208)</f>
        <v>18</v>
      </c>
      <c r="G208" s="30"/>
      <c r="H208" s="28" t="n">
        <f aca="false">F208+D208</f>
        <v>64</v>
      </c>
    </row>
    <row r="209" customFormat="false" ht="13.8" hidden="false" customHeight="false" outlineLevel="0" collapsed="false">
      <c r="A209" s="31" t="n">
        <v>221</v>
      </c>
      <c r="B209" s="28" t="n">
        <f aca="false">INT(A209/2)</f>
        <v>110</v>
      </c>
      <c r="C209" s="29" t="n">
        <v>64</v>
      </c>
      <c r="D209" s="28" t="n">
        <f aca="false">INT(B209-C209)</f>
        <v>46</v>
      </c>
      <c r="E209" s="29" t="n">
        <f aca="false">D209*2</f>
        <v>92</v>
      </c>
      <c r="F209" s="28" t="n">
        <f aca="false">INT(B209-E209)</f>
        <v>18</v>
      </c>
      <c r="G209" s="30"/>
      <c r="H209" s="28" t="n">
        <f aca="false">F209+D209</f>
        <v>64</v>
      </c>
    </row>
    <row r="210" customFormat="false" ht="13.8" hidden="false" customHeight="false" outlineLevel="0" collapsed="false">
      <c r="A210" s="31" t="n">
        <v>222</v>
      </c>
      <c r="B210" s="28" t="n">
        <f aca="false">INT(A210/2)</f>
        <v>111</v>
      </c>
      <c r="C210" s="29" t="n">
        <v>64</v>
      </c>
      <c r="D210" s="28" t="n">
        <f aca="false">INT(B210-C210)</f>
        <v>47</v>
      </c>
      <c r="E210" s="29" t="n">
        <f aca="false">D210*2</f>
        <v>94</v>
      </c>
      <c r="F210" s="28" t="n">
        <f aca="false">INT(B210-E210)</f>
        <v>17</v>
      </c>
      <c r="G210" s="30"/>
      <c r="H210" s="28" t="n">
        <f aca="false">F210+D210</f>
        <v>64</v>
      </c>
    </row>
    <row r="211" customFormat="false" ht="13.8" hidden="false" customHeight="false" outlineLevel="0" collapsed="false">
      <c r="A211" s="31" t="n">
        <v>223</v>
      </c>
      <c r="B211" s="28" t="n">
        <f aca="false">INT(A211/2)</f>
        <v>111</v>
      </c>
      <c r="C211" s="29" t="n">
        <v>64</v>
      </c>
      <c r="D211" s="28" t="n">
        <f aca="false">INT(B211-C211)</f>
        <v>47</v>
      </c>
      <c r="E211" s="29" t="n">
        <f aca="false">D211*2</f>
        <v>94</v>
      </c>
      <c r="F211" s="28" t="n">
        <f aca="false">INT(B211-E211)</f>
        <v>17</v>
      </c>
      <c r="G211" s="30"/>
      <c r="H211" s="28" t="n">
        <f aca="false">F211+D211</f>
        <v>64</v>
      </c>
    </row>
    <row r="212" customFormat="false" ht="13.8" hidden="false" customHeight="false" outlineLevel="0" collapsed="false">
      <c r="A212" s="31" t="n">
        <v>224</v>
      </c>
      <c r="B212" s="28" t="n">
        <f aca="false">INT(A212/2)</f>
        <v>112</v>
      </c>
      <c r="C212" s="29" t="n">
        <v>64</v>
      </c>
      <c r="D212" s="28" t="n">
        <f aca="false">INT(B212-C212)</f>
        <v>48</v>
      </c>
      <c r="E212" s="29" t="n">
        <f aca="false">D212*2</f>
        <v>96</v>
      </c>
      <c r="F212" s="28" t="n">
        <f aca="false">INT(B212-E212)</f>
        <v>16</v>
      </c>
      <c r="G212" s="30"/>
      <c r="H212" s="28" t="n">
        <f aca="false">F212+D212</f>
        <v>64</v>
      </c>
    </row>
    <row r="213" customFormat="false" ht="13.8" hidden="false" customHeight="false" outlineLevel="0" collapsed="false">
      <c r="A213" s="31" t="n">
        <v>225</v>
      </c>
      <c r="B213" s="28" t="n">
        <f aca="false">INT(A213/2)</f>
        <v>112</v>
      </c>
      <c r="C213" s="29" t="n">
        <v>64</v>
      </c>
      <c r="D213" s="28" t="n">
        <f aca="false">INT(B213-C213)</f>
        <v>48</v>
      </c>
      <c r="E213" s="29" t="n">
        <f aca="false">D213*2</f>
        <v>96</v>
      </c>
      <c r="F213" s="28" t="n">
        <f aca="false">INT(B213-E213)</f>
        <v>16</v>
      </c>
      <c r="G213" s="30"/>
      <c r="H213" s="28" t="n">
        <f aca="false">F213+D213</f>
        <v>64</v>
      </c>
    </row>
    <row r="214" customFormat="false" ht="13.8" hidden="false" customHeight="false" outlineLevel="0" collapsed="false">
      <c r="A214" s="31" t="n">
        <v>226</v>
      </c>
      <c r="B214" s="28" t="n">
        <f aca="false">INT(A214/2)</f>
        <v>113</v>
      </c>
      <c r="C214" s="29" t="n">
        <v>64</v>
      </c>
      <c r="D214" s="28" t="n">
        <f aca="false">INT(B214-C214)</f>
        <v>49</v>
      </c>
      <c r="E214" s="29" t="n">
        <f aca="false">D214*2</f>
        <v>98</v>
      </c>
      <c r="F214" s="28" t="n">
        <f aca="false">INT(B214-E214)</f>
        <v>15</v>
      </c>
      <c r="G214" s="30"/>
      <c r="H214" s="28" t="n">
        <f aca="false">F214+D214</f>
        <v>64</v>
      </c>
    </row>
    <row r="215" customFormat="false" ht="13.8" hidden="false" customHeight="false" outlineLevel="0" collapsed="false">
      <c r="A215" s="31" t="n">
        <v>227</v>
      </c>
      <c r="B215" s="28" t="n">
        <f aca="false">INT(A215/2)</f>
        <v>113</v>
      </c>
      <c r="C215" s="29" t="n">
        <v>64</v>
      </c>
      <c r="D215" s="28" t="n">
        <f aca="false">INT(B215-C215)</f>
        <v>49</v>
      </c>
      <c r="E215" s="29" t="n">
        <f aca="false">D215*2</f>
        <v>98</v>
      </c>
      <c r="F215" s="28" t="n">
        <f aca="false">INT(B215-E215)</f>
        <v>15</v>
      </c>
      <c r="G215" s="30"/>
      <c r="H215" s="28" t="n">
        <f aca="false">F215+D215</f>
        <v>64</v>
      </c>
    </row>
    <row r="216" customFormat="false" ht="13.8" hidden="false" customHeight="false" outlineLevel="0" collapsed="false">
      <c r="A216" s="31" t="n">
        <v>228</v>
      </c>
      <c r="B216" s="28" t="n">
        <f aca="false">INT(A216/2)</f>
        <v>114</v>
      </c>
      <c r="C216" s="29" t="n">
        <v>64</v>
      </c>
      <c r="D216" s="28" t="n">
        <f aca="false">INT(B216-C216)</f>
        <v>50</v>
      </c>
      <c r="E216" s="29" t="n">
        <f aca="false">D216*2</f>
        <v>100</v>
      </c>
      <c r="F216" s="28" t="n">
        <f aca="false">INT(B216-E216)</f>
        <v>14</v>
      </c>
      <c r="G216" s="30"/>
      <c r="H216" s="28" t="n">
        <f aca="false">F216+D216</f>
        <v>64</v>
      </c>
    </row>
    <row r="217" customFormat="false" ht="13.8" hidden="false" customHeight="false" outlineLevel="0" collapsed="false">
      <c r="A217" s="31" t="n">
        <v>229</v>
      </c>
      <c r="B217" s="28" t="n">
        <f aca="false">INT(A217/2)</f>
        <v>114</v>
      </c>
      <c r="C217" s="29" t="n">
        <v>64</v>
      </c>
      <c r="D217" s="28" t="n">
        <f aca="false">INT(B217-C217)</f>
        <v>50</v>
      </c>
      <c r="E217" s="29" t="n">
        <f aca="false">D217*2</f>
        <v>100</v>
      </c>
      <c r="F217" s="28" t="n">
        <f aca="false">INT(B217-E217)</f>
        <v>14</v>
      </c>
      <c r="G217" s="30"/>
      <c r="H217" s="28" t="n">
        <f aca="false">F217+D217</f>
        <v>64</v>
      </c>
    </row>
    <row r="218" customFormat="false" ht="13.8" hidden="false" customHeight="false" outlineLevel="0" collapsed="false">
      <c r="A218" s="31" t="n">
        <v>230</v>
      </c>
      <c r="B218" s="28" t="n">
        <f aca="false">INT(A218/2)</f>
        <v>115</v>
      </c>
      <c r="C218" s="29" t="n">
        <v>64</v>
      </c>
      <c r="D218" s="28" t="n">
        <f aca="false">INT(B218-C218)</f>
        <v>51</v>
      </c>
      <c r="E218" s="29" t="n">
        <f aca="false">D218*2</f>
        <v>102</v>
      </c>
      <c r="F218" s="28" t="n">
        <f aca="false">INT(B218-E218)</f>
        <v>13</v>
      </c>
      <c r="G218" s="30"/>
      <c r="H218" s="28" t="n">
        <f aca="false">F218+D218</f>
        <v>64</v>
      </c>
    </row>
    <row r="219" customFormat="false" ht="13.8" hidden="false" customHeight="false" outlineLevel="0" collapsed="false">
      <c r="A219" s="31" t="n">
        <v>231</v>
      </c>
      <c r="B219" s="28" t="n">
        <f aca="false">INT(A219/2)</f>
        <v>115</v>
      </c>
      <c r="C219" s="29" t="n">
        <v>64</v>
      </c>
      <c r="D219" s="28" t="n">
        <f aca="false">INT(B219-C219)</f>
        <v>51</v>
      </c>
      <c r="E219" s="29" t="n">
        <f aca="false">D219*2</f>
        <v>102</v>
      </c>
      <c r="F219" s="28" t="n">
        <f aca="false">INT(B219-E219)</f>
        <v>13</v>
      </c>
      <c r="G219" s="30"/>
      <c r="H219" s="28" t="n">
        <f aca="false">F219+D219</f>
        <v>64</v>
      </c>
    </row>
    <row r="220" customFormat="false" ht="13.8" hidden="false" customHeight="false" outlineLevel="0" collapsed="false">
      <c r="A220" s="31" t="n">
        <v>232</v>
      </c>
      <c r="B220" s="28" t="n">
        <f aca="false">INT(A220/2)</f>
        <v>116</v>
      </c>
      <c r="C220" s="29" t="n">
        <v>64</v>
      </c>
      <c r="D220" s="28" t="n">
        <f aca="false">INT(B220-C220)</f>
        <v>52</v>
      </c>
      <c r="E220" s="29" t="n">
        <f aca="false">D220*2</f>
        <v>104</v>
      </c>
      <c r="F220" s="28" t="n">
        <f aca="false">INT(B220-E220)</f>
        <v>12</v>
      </c>
      <c r="G220" s="30"/>
      <c r="H220" s="28" t="n">
        <f aca="false">F220+D220</f>
        <v>64</v>
      </c>
    </row>
    <row r="221" customFormat="false" ht="13.8" hidden="false" customHeight="false" outlineLevel="0" collapsed="false">
      <c r="A221" s="31" t="n">
        <v>233</v>
      </c>
      <c r="B221" s="28" t="n">
        <f aca="false">INT(A221/2)</f>
        <v>116</v>
      </c>
      <c r="C221" s="29" t="n">
        <v>64</v>
      </c>
      <c r="D221" s="28" t="n">
        <f aca="false">INT(B221-C221)</f>
        <v>52</v>
      </c>
      <c r="E221" s="29" t="n">
        <f aca="false">D221*2</f>
        <v>104</v>
      </c>
      <c r="F221" s="28" t="n">
        <f aca="false">INT(B221-E221)</f>
        <v>12</v>
      </c>
      <c r="G221" s="30"/>
      <c r="H221" s="28" t="n">
        <f aca="false">F221+D221</f>
        <v>64</v>
      </c>
    </row>
    <row r="222" customFormat="false" ht="13.8" hidden="false" customHeight="false" outlineLevel="0" collapsed="false">
      <c r="A222" s="31" t="n">
        <v>234</v>
      </c>
      <c r="B222" s="28" t="n">
        <f aca="false">INT(A222/2)</f>
        <v>117</v>
      </c>
      <c r="C222" s="29" t="n">
        <v>64</v>
      </c>
      <c r="D222" s="28" t="n">
        <f aca="false">INT(B222-C222)</f>
        <v>53</v>
      </c>
      <c r="E222" s="29" t="n">
        <f aca="false">D222*2</f>
        <v>106</v>
      </c>
      <c r="F222" s="28" t="n">
        <f aca="false">INT(B222-E222)</f>
        <v>11</v>
      </c>
      <c r="G222" s="30"/>
      <c r="H222" s="28" t="n">
        <f aca="false">F222+D222</f>
        <v>64</v>
      </c>
    </row>
    <row r="223" customFormat="false" ht="13.8" hidden="false" customHeight="false" outlineLevel="0" collapsed="false">
      <c r="A223" s="31" t="n">
        <v>235</v>
      </c>
      <c r="B223" s="28" t="n">
        <f aca="false">INT(A223/2)</f>
        <v>117</v>
      </c>
      <c r="C223" s="29" t="n">
        <v>64</v>
      </c>
      <c r="D223" s="28" t="n">
        <f aca="false">INT(B223-C223)</f>
        <v>53</v>
      </c>
      <c r="E223" s="29" t="n">
        <f aca="false">D223*2</f>
        <v>106</v>
      </c>
      <c r="F223" s="28" t="n">
        <f aca="false">INT(B223-E223)</f>
        <v>11</v>
      </c>
      <c r="G223" s="30"/>
      <c r="H223" s="28" t="n">
        <f aca="false">F223+D223</f>
        <v>64</v>
      </c>
    </row>
    <row r="224" customFormat="false" ht="13.8" hidden="false" customHeight="false" outlineLevel="0" collapsed="false">
      <c r="A224" s="31" t="n">
        <v>236</v>
      </c>
      <c r="B224" s="28" t="n">
        <f aca="false">INT(A224/2)</f>
        <v>118</v>
      </c>
      <c r="C224" s="29" t="n">
        <v>64</v>
      </c>
      <c r="D224" s="28" t="n">
        <f aca="false">INT(B224-C224)</f>
        <v>54</v>
      </c>
      <c r="E224" s="29" t="n">
        <f aca="false">D224*2</f>
        <v>108</v>
      </c>
      <c r="F224" s="28" t="n">
        <f aca="false">INT(B224-E224)</f>
        <v>10</v>
      </c>
      <c r="G224" s="30"/>
      <c r="H224" s="28" t="n">
        <f aca="false">F224+D224</f>
        <v>64</v>
      </c>
    </row>
    <row r="225" customFormat="false" ht="13.8" hidden="false" customHeight="false" outlineLevel="0" collapsed="false">
      <c r="A225" s="31" t="n">
        <v>237</v>
      </c>
      <c r="B225" s="28" t="n">
        <f aca="false">INT(A225/2)</f>
        <v>118</v>
      </c>
      <c r="C225" s="29" t="n">
        <v>64</v>
      </c>
      <c r="D225" s="28" t="n">
        <f aca="false">INT(B225-C225)</f>
        <v>54</v>
      </c>
      <c r="E225" s="29" t="n">
        <f aca="false">D225*2</f>
        <v>108</v>
      </c>
      <c r="F225" s="28" t="n">
        <f aca="false">INT(B225-E225)</f>
        <v>10</v>
      </c>
      <c r="G225" s="30"/>
      <c r="H225" s="28" t="n">
        <f aca="false">F225+D225</f>
        <v>64</v>
      </c>
    </row>
    <row r="226" customFormat="false" ht="13.8" hidden="false" customHeight="false" outlineLevel="0" collapsed="false">
      <c r="A226" s="31" t="n">
        <v>238</v>
      </c>
      <c r="B226" s="28" t="n">
        <f aca="false">INT(A226/2)</f>
        <v>119</v>
      </c>
      <c r="C226" s="29" t="n">
        <v>64</v>
      </c>
      <c r="D226" s="28" t="n">
        <f aca="false">INT(B226-C226)</f>
        <v>55</v>
      </c>
      <c r="E226" s="29" t="n">
        <f aca="false">D226*2</f>
        <v>110</v>
      </c>
      <c r="F226" s="28" t="n">
        <f aca="false">INT(B226-E226)</f>
        <v>9</v>
      </c>
      <c r="G226" s="30"/>
      <c r="H226" s="28" t="n">
        <f aca="false">F226+D226</f>
        <v>64</v>
      </c>
    </row>
    <row r="227" customFormat="false" ht="13.8" hidden="false" customHeight="false" outlineLevel="0" collapsed="false">
      <c r="A227" s="31" t="n">
        <v>239</v>
      </c>
      <c r="B227" s="28" t="n">
        <f aca="false">INT(A227/2)</f>
        <v>119</v>
      </c>
      <c r="C227" s="29" t="n">
        <v>64</v>
      </c>
      <c r="D227" s="28" t="n">
        <f aca="false">INT(B227-C227)</f>
        <v>55</v>
      </c>
      <c r="E227" s="29" t="n">
        <f aca="false">D227*2</f>
        <v>110</v>
      </c>
      <c r="F227" s="28" t="n">
        <f aca="false">INT(B227-E227)</f>
        <v>9</v>
      </c>
      <c r="G227" s="30"/>
      <c r="H227" s="28" t="n">
        <f aca="false">F227+D227</f>
        <v>64</v>
      </c>
    </row>
    <row r="228" customFormat="false" ht="13.8" hidden="false" customHeight="false" outlineLevel="0" collapsed="false">
      <c r="A228" s="31" t="n">
        <v>240</v>
      </c>
      <c r="B228" s="28" t="n">
        <f aca="false">INT(A228/2)</f>
        <v>120</v>
      </c>
      <c r="C228" s="29" t="n">
        <v>64</v>
      </c>
      <c r="D228" s="28" t="n">
        <f aca="false">INT(B228-C228)</f>
        <v>56</v>
      </c>
      <c r="E228" s="29" t="n">
        <f aca="false">D228*2</f>
        <v>112</v>
      </c>
      <c r="F228" s="28" t="n">
        <f aca="false">INT(B228-E228)</f>
        <v>8</v>
      </c>
      <c r="G228" s="30"/>
      <c r="H228" s="28" t="n">
        <f aca="false">F228+D228</f>
        <v>64</v>
      </c>
    </row>
    <row r="229" customFormat="false" ht="13.8" hidden="false" customHeight="false" outlineLevel="0" collapsed="false">
      <c r="A229" s="31" t="n">
        <v>241</v>
      </c>
      <c r="B229" s="28" t="n">
        <f aca="false">INT(A229/2)</f>
        <v>120</v>
      </c>
      <c r="C229" s="29" t="n">
        <v>64</v>
      </c>
      <c r="D229" s="28" t="n">
        <f aca="false">INT(B229-C229)</f>
        <v>56</v>
      </c>
      <c r="E229" s="29" t="n">
        <f aca="false">D229*2</f>
        <v>112</v>
      </c>
      <c r="F229" s="28" t="n">
        <f aca="false">INT(B229-E229)</f>
        <v>8</v>
      </c>
      <c r="G229" s="30"/>
      <c r="H229" s="28" t="n">
        <f aca="false">F229+D229</f>
        <v>64</v>
      </c>
    </row>
    <row r="230" customFormat="false" ht="13.8" hidden="false" customHeight="false" outlineLevel="0" collapsed="false">
      <c r="A230" s="31" t="n">
        <v>242</v>
      </c>
      <c r="B230" s="28" t="n">
        <f aca="false">INT(A230/2)</f>
        <v>121</v>
      </c>
      <c r="C230" s="29" t="n">
        <v>64</v>
      </c>
      <c r="D230" s="28" t="n">
        <f aca="false">INT(B230-C230)</f>
        <v>57</v>
      </c>
      <c r="E230" s="29" t="n">
        <f aca="false">D230*2</f>
        <v>114</v>
      </c>
      <c r="F230" s="28" t="n">
        <f aca="false">INT(B230-E230)</f>
        <v>7</v>
      </c>
      <c r="G230" s="30"/>
      <c r="H230" s="28" t="n">
        <f aca="false">F230+D230</f>
        <v>64</v>
      </c>
    </row>
    <row r="231" customFormat="false" ht="13.8" hidden="false" customHeight="false" outlineLevel="0" collapsed="false">
      <c r="A231" s="31" t="n">
        <v>243</v>
      </c>
      <c r="B231" s="28" t="n">
        <f aca="false">INT(A231/2)</f>
        <v>121</v>
      </c>
      <c r="C231" s="29" t="n">
        <v>64</v>
      </c>
      <c r="D231" s="28" t="n">
        <f aca="false">INT(B231-C231)</f>
        <v>57</v>
      </c>
      <c r="E231" s="29" t="n">
        <f aca="false">D231*2</f>
        <v>114</v>
      </c>
      <c r="F231" s="28" t="n">
        <f aca="false">INT(B231-E231)</f>
        <v>7</v>
      </c>
      <c r="G231" s="30"/>
      <c r="H231" s="28" t="n">
        <f aca="false">F231+D231</f>
        <v>64</v>
      </c>
    </row>
    <row r="232" customFormat="false" ht="13.8" hidden="false" customHeight="false" outlineLevel="0" collapsed="false">
      <c r="A232" s="31" t="n">
        <v>244</v>
      </c>
      <c r="B232" s="28" t="n">
        <f aca="false">INT(A232/2)</f>
        <v>122</v>
      </c>
      <c r="C232" s="29" t="n">
        <v>64</v>
      </c>
      <c r="D232" s="28" t="n">
        <f aca="false">INT(B232-C232)</f>
        <v>58</v>
      </c>
      <c r="E232" s="29" t="n">
        <f aca="false">D232*2</f>
        <v>116</v>
      </c>
      <c r="F232" s="28" t="n">
        <f aca="false">INT(B232-E232)</f>
        <v>6</v>
      </c>
      <c r="G232" s="30"/>
      <c r="H232" s="28" t="n">
        <f aca="false">F232+D232</f>
        <v>64</v>
      </c>
    </row>
    <row r="233" customFormat="false" ht="13.8" hidden="false" customHeight="false" outlineLevel="0" collapsed="false">
      <c r="A233" s="31" t="n">
        <v>245</v>
      </c>
      <c r="B233" s="28" t="n">
        <f aca="false">INT(A233/2)</f>
        <v>122</v>
      </c>
      <c r="C233" s="29" t="n">
        <v>64</v>
      </c>
      <c r="D233" s="28" t="n">
        <f aca="false">INT(B233-C233)</f>
        <v>58</v>
      </c>
      <c r="E233" s="29" t="n">
        <f aca="false">D233*2</f>
        <v>116</v>
      </c>
      <c r="F233" s="28" t="n">
        <f aca="false">INT(B233-E233)</f>
        <v>6</v>
      </c>
      <c r="G233" s="30"/>
      <c r="H233" s="28" t="n">
        <f aca="false">F233+D233</f>
        <v>64</v>
      </c>
    </row>
    <row r="234" customFormat="false" ht="13.8" hidden="false" customHeight="false" outlineLevel="0" collapsed="false">
      <c r="A234" s="31" t="n">
        <v>246</v>
      </c>
      <c r="B234" s="28" t="n">
        <f aca="false">INT(A234/2)</f>
        <v>123</v>
      </c>
      <c r="C234" s="29" t="n">
        <v>64</v>
      </c>
      <c r="D234" s="28" t="n">
        <f aca="false">INT(B234-C234)</f>
        <v>59</v>
      </c>
      <c r="E234" s="29" t="n">
        <f aca="false">D234*2</f>
        <v>118</v>
      </c>
      <c r="F234" s="28" t="n">
        <f aca="false">INT(B234-E234)</f>
        <v>5</v>
      </c>
      <c r="G234" s="30"/>
      <c r="H234" s="28" t="n">
        <f aca="false">F234+D234</f>
        <v>64</v>
      </c>
    </row>
    <row r="235" customFormat="false" ht="13.8" hidden="false" customHeight="false" outlineLevel="0" collapsed="false">
      <c r="A235" s="31" t="n">
        <v>247</v>
      </c>
      <c r="B235" s="28" t="n">
        <f aca="false">INT(A235/2)</f>
        <v>123</v>
      </c>
      <c r="C235" s="29" t="n">
        <v>64</v>
      </c>
      <c r="D235" s="28" t="n">
        <f aca="false">INT(B235-C235)</f>
        <v>59</v>
      </c>
      <c r="E235" s="29" t="n">
        <f aca="false">D235*2</f>
        <v>118</v>
      </c>
      <c r="F235" s="28" t="n">
        <f aca="false">INT(B235-E235)</f>
        <v>5</v>
      </c>
      <c r="G235" s="30"/>
      <c r="H235" s="28" t="n">
        <f aca="false">F235+D235</f>
        <v>64</v>
      </c>
    </row>
    <row r="236" customFormat="false" ht="13.8" hidden="false" customHeight="false" outlineLevel="0" collapsed="false">
      <c r="A236" s="31" t="n">
        <v>248</v>
      </c>
      <c r="B236" s="28" t="n">
        <f aca="false">INT(A236/2)</f>
        <v>124</v>
      </c>
      <c r="C236" s="29" t="n">
        <v>64</v>
      </c>
      <c r="D236" s="28" t="n">
        <f aca="false">INT(B236-C236)</f>
        <v>60</v>
      </c>
      <c r="E236" s="29" t="n">
        <f aca="false">D236*2</f>
        <v>120</v>
      </c>
      <c r="F236" s="28" t="n">
        <f aca="false">INT(B236-E236)</f>
        <v>4</v>
      </c>
      <c r="G236" s="30"/>
      <c r="H236" s="28" t="n">
        <f aca="false">F236+D236</f>
        <v>64</v>
      </c>
    </row>
    <row r="237" customFormat="false" ht="13.8" hidden="false" customHeight="false" outlineLevel="0" collapsed="false">
      <c r="A237" s="31" t="n">
        <v>249</v>
      </c>
      <c r="B237" s="28" t="n">
        <f aca="false">INT(A237/2)</f>
        <v>124</v>
      </c>
      <c r="C237" s="29" t="n">
        <v>64</v>
      </c>
      <c r="D237" s="28" t="n">
        <f aca="false">INT(B237-C237)</f>
        <v>60</v>
      </c>
      <c r="E237" s="29" t="n">
        <f aca="false">D237*2</f>
        <v>120</v>
      </c>
      <c r="F237" s="28" t="n">
        <f aca="false">INT(B237-E237)</f>
        <v>4</v>
      </c>
      <c r="G237" s="30"/>
      <c r="H237" s="28" t="n">
        <f aca="false">F237+D237</f>
        <v>64</v>
      </c>
    </row>
    <row r="238" customFormat="false" ht="13.8" hidden="false" customHeight="false" outlineLevel="0" collapsed="false">
      <c r="A238" s="31" t="n">
        <v>250</v>
      </c>
      <c r="B238" s="28" t="n">
        <f aca="false">INT(A238/2)</f>
        <v>125</v>
      </c>
      <c r="C238" s="29" t="n">
        <v>64</v>
      </c>
      <c r="D238" s="28" t="n">
        <f aca="false">INT(B238-C238)</f>
        <v>61</v>
      </c>
      <c r="E238" s="29" t="n">
        <f aca="false">D238*2</f>
        <v>122</v>
      </c>
      <c r="F238" s="28" t="n">
        <f aca="false">INT(B238-E238)</f>
        <v>3</v>
      </c>
      <c r="G238" s="30"/>
      <c r="H238" s="28" t="n">
        <f aca="false">F238+D238</f>
        <v>64</v>
      </c>
    </row>
    <row r="239" customFormat="false" ht="13.8" hidden="false" customHeight="false" outlineLevel="0" collapsed="false">
      <c r="A239" s="31" t="n">
        <v>251</v>
      </c>
      <c r="B239" s="28" t="n">
        <f aca="false">INT(A239/2)</f>
        <v>125</v>
      </c>
      <c r="C239" s="29" t="n">
        <v>64</v>
      </c>
      <c r="D239" s="28" t="n">
        <f aca="false">INT(B239-C239)</f>
        <v>61</v>
      </c>
      <c r="E239" s="29" t="n">
        <f aca="false">D239*2</f>
        <v>122</v>
      </c>
      <c r="F239" s="28" t="n">
        <f aca="false">INT(B239-E239)</f>
        <v>3</v>
      </c>
      <c r="G239" s="30"/>
      <c r="H239" s="28" t="n">
        <f aca="false">F239+D239</f>
        <v>64</v>
      </c>
    </row>
    <row r="240" customFormat="false" ht="13.8" hidden="false" customHeight="false" outlineLevel="0" collapsed="false">
      <c r="A240" s="31" t="n">
        <v>252</v>
      </c>
      <c r="B240" s="28" t="n">
        <f aca="false">INT(A240/2)</f>
        <v>126</v>
      </c>
      <c r="C240" s="29" t="n">
        <v>64</v>
      </c>
      <c r="D240" s="28" t="n">
        <f aca="false">INT(B240-C240)</f>
        <v>62</v>
      </c>
      <c r="E240" s="29" t="n">
        <f aca="false">D240*2</f>
        <v>124</v>
      </c>
      <c r="F240" s="28" t="n">
        <f aca="false">INT(B240-E240)</f>
        <v>2</v>
      </c>
      <c r="G240" s="30"/>
      <c r="H240" s="28" t="n">
        <f aca="false">F240+D240</f>
        <v>64</v>
      </c>
    </row>
    <row r="241" customFormat="false" ht="13.8" hidden="false" customHeight="false" outlineLevel="0" collapsed="false">
      <c r="A241" s="31" t="n">
        <v>253</v>
      </c>
      <c r="B241" s="28" t="n">
        <f aca="false">INT(A241/2)</f>
        <v>126</v>
      </c>
      <c r="C241" s="29" t="n">
        <v>64</v>
      </c>
      <c r="D241" s="28" t="n">
        <f aca="false">INT(B241-C241)</f>
        <v>62</v>
      </c>
      <c r="E241" s="29" t="n">
        <f aca="false">D241*2</f>
        <v>124</v>
      </c>
      <c r="F241" s="28" t="n">
        <f aca="false">INT(B241-E241)</f>
        <v>2</v>
      </c>
      <c r="G241" s="30"/>
      <c r="H241" s="28" t="n">
        <f aca="false">F241+D241</f>
        <v>64</v>
      </c>
    </row>
    <row r="242" customFormat="false" ht="13.8" hidden="false" customHeight="false" outlineLevel="0" collapsed="false">
      <c r="A242" s="31" t="n">
        <v>254</v>
      </c>
      <c r="B242" s="28" t="n">
        <f aca="false">INT(A242/2)</f>
        <v>127</v>
      </c>
      <c r="C242" s="29" t="n">
        <v>64</v>
      </c>
      <c r="D242" s="28" t="n">
        <f aca="false">INT(B242-C242)</f>
        <v>63</v>
      </c>
      <c r="E242" s="29" t="n">
        <f aca="false">D242*2</f>
        <v>126</v>
      </c>
      <c r="F242" s="28" t="n">
        <f aca="false">INT(B242-E242)</f>
        <v>1</v>
      </c>
      <c r="G242" s="30"/>
      <c r="H242" s="28" t="n">
        <f aca="false">F242+D242</f>
        <v>64</v>
      </c>
    </row>
    <row r="243" customFormat="false" ht="13.8" hidden="false" customHeight="false" outlineLevel="0" collapsed="false">
      <c r="A243" s="31" t="n">
        <v>255</v>
      </c>
      <c r="B243" s="28" t="n">
        <f aca="false">INT(A243/2)</f>
        <v>127</v>
      </c>
      <c r="C243" s="29" t="n">
        <v>64</v>
      </c>
      <c r="D243" s="28" t="n">
        <f aca="false">INT(B243-C243)</f>
        <v>63</v>
      </c>
      <c r="E243" s="29" t="n">
        <f aca="false">D243*2</f>
        <v>126</v>
      </c>
      <c r="F243" s="28" t="n">
        <f aca="false">INT(B243-E243)</f>
        <v>1</v>
      </c>
      <c r="G243" s="30"/>
      <c r="H243" s="28" t="n">
        <f aca="false">F243+D243</f>
        <v>64</v>
      </c>
    </row>
    <row r="244" customFormat="false" ht="13.8" hidden="false" customHeight="false" outlineLevel="0" collapsed="false">
      <c r="A244" s="31" t="n">
        <v>256</v>
      </c>
      <c r="B244" s="28" t="n">
        <f aca="false">INT(A244/2)</f>
        <v>128</v>
      </c>
      <c r="C244" s="29" t="n">
        <v>64</v>
      </c>
      <c r="D244" s="28" t="n">
        <f aca="false">INT(B244-C244)</f>
        <v>64</v>
      </c>
      <c r="E244" s="29" t="n">
        <f aca="false">D244*2</f>
        <v>128</v>
      </c>
      <c r="F244" s="28" t="n">
        <f aca="false">INT(B244-E244)</f>
        <v>0</v>
      </c>
      <c r="G244" s="30"/>
      <c r="H244" s="28" t="n">
        <f aca="false">F244+D244</f>
        <v>64</v>
      </c>
    </row>
    <row r="245" customFormat="false" ht="13.8" hidden="false" customHeight="false" outlineLevel="0" collapsed="false">
      <c r="B245" s="32"/>
      <c r="C245" s="33"/>
      <c r="D245" s="32"/>
      <c r="E245" s="33"/>
      <c r="F245" s="32"/>
      <c r="G245" s="34"/>
      <c r="H245" s="32"/>
    </row>
  </sheetData>
  <sheetProtection sheet="true" password="ec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5"/>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J9" activeCellId="0" sqref="J9"/>
    </sheetView>
  </sheetViews>
  <sheetFormatPr defaultColWidth="11.19140625" defaultRowHeight="13.8" zeroHeight="false" outlineLevelRow="0" outlineLevelCol="0"/>
  <cols>
    <col collapsed="false" customWidth="true" hidden="false" outlineLevel="0" max="1" min="1" style="35" width="13.89"/>
    <col collapsed="false" customWidth="false" hidden="false" outlineLevel="0" max="2" min="2" style="36" width="11.19"/>
    <col collapsed="false" customWidth="true" hidden="false" outlineLevel="0" max="3" min="3" style="36" width="6.99"/>
    <col collapsed="false" customWidth="false" hidden="false" outlineLevel="0" max="4" min="4" style="36" width="11.19"/>
    <col collapsed="false" customWidth="true" hidden="false" outlineLevel="0" max="5" min="5" style="36" width="6.99"/>
    <col collapsed="false" customWidth="false" hidden="false" outlineLevel="0" max="6" min="6" style="17" width="11.19"/>
    <col collapsed="false" customWidth="false" hidden="false" outlineLevel="0" max="7" min="7" style="7" width="11.19"/>
    <col collapsed="false" customWidth="false" hidden="false" outlineLevel="0" max="8" min="8" style="6" width="11.19"/>
    <col collapsed="false" customWidth="false" hidden="false" outlineLevel="0" max="9" min="9" style="7" width="11.19"/>
    <col collapsed="false" customWidth="false" hidden="false" outlineLevel="0" max="11" min="10" style="6" width="11.19"/>
    <col collapsed="false" customWidth="false" hidden="false" outlineLevel="0" max="12" min="12" style="7" width="11.19"/>
    <col collapsed="false" customWidth="true" hidden="false" outlineLevel="0" max="13" min="13" style="36" width="11.29"/>
    <col collapsed="false" customWidth="true" hidden="false" outlineLevel="0" max="14" min="14" style="36" width="8.69"/>
    <col collapsed="false" customWidth="false" hidden="false" outlineLevel="0" max="15" min="15" style="36" width="11.19"/>
    <col collapsed="false" customWidth="false" hidden="false" outlineLevel="0" max="16" min="16" style="7" width="11.19"/>
    <col collapsed="false" customWidth="false" hidden="false" outlineLevel="0" max="18" min="17" style="36" width="11.19"/>
    <col collapsed="false" customWidth="true" hidden="false" outlineLevel="0" max="19" min="19" style="7" width="7.39"/>
    <col collapsed="false" customWidth="false" hidden="false" outlineLevel="0" max="257" min="20" style="7" width="11.19"/>
  </cols>
  <sheetData>
    <row r="1" customFormat="false" ht="14.4" hidden="false" customHeight="false" outlineLevel="0" collapsed="false">
      <c r="M1" s="36" t="n">
        <v>13</v>
      </c>
      <c r="N1" s="36" t="n">
        <v>14</v>
      </c>
      <c r="O1" s="36" t="n">
        <v>15</v>
      </c>
      <c r="P1" s="7" t="n">
        <v>16</v>
      </c>
      <c r="Q1" s="36" t="n">
        <v>17</v>
      </c>
    </row>
    <row r="2" customFormat="false" ht="42" hidden="false" customHeight="false" outlineLevel="0" collapsed="false">
      <c r="A2" s="37" t="s">
        <v>7</v>
      </c>
      <c r="B2" s="38" t="s">
        <v>8</v>
      </c>
      <c r="C2" s="38" t="s">
        <v>9</v>
      </c>
      <c r="D2" s="38" t="s">
        <v>10</v>
      </c>
      <c r="E2" s="38" t="s">
        <v>9</v>
      </c>
      <c r="F2" s="39" t="s">
        <v>11</v>
      </c>
      <c r="G2" s="40" t="s">
        <v>12</v>
      </c>
      <c r="H2" s="38" t="s">
        <v>13</v>
      </c>
      <c r="I2" s="38" t="s">
        <v>14</v>
      </c>
      <c r="J2" s="38" t="s">
        <v>15</v>
      </c>
      <c r="K2" s="38" t="s">
        <v>16</v>
      </c>
      <c r="M2" s="38" t="s">
        <v>17</v>
      </c>
      <c r="N2" s="38" t="s">
        <v>8</v>
      </c>
      <c r="O2" s="38" t="s">
        <v>9</v>
      </c>
      <c r="P2" s="38" t="s">
        <v>8</v>
      </c>
      <c r="Q2" s="39" t="s">
        <v>18</v>
      </c>
      <c r="R2" s="40" t="s">
        <v>12</v>
      </c>
      <c r="S2" s="41" t="s">
        <v>19</v>
      </c>
    </row>
    <row r="3" customFormat="false" ht="13.8" hidden="false" customHeight="true" outlineLevel="0" collapsed="false">
      <c r="A3" s="42"/>
      <c r="F3" s="43"/>
    </row>
    <row r="4" customFormat="false" ht="13.8" hidden="false" customHeight="false" outlineLevel="0" collapsed="false">
      <c r="A4" s="19" t="n">
        <v>17</v>
      </c>
      <c r="B4" s="36" t="n">
        <f aca="false">INT(A4/2)</f>
        <v>8</v>
      </c>
      <c r="C4" s="36" t="n">
        <f aca="false">A4-B4*2</f>
        <v>1</v>
      </c>
      <c r="D4" s="36" t="n">
        <f aca="false">INT((B4+C4)/2)</f>
        <v>4</v>
      </c>
      <c r="E4" s="36" t="n">
        <f aca="false">(B4+C4)-2*D4</f>
        <v>1</v>
      </c>
      <c r="F4" s="44" t="n">
        <f aca="false">D4+E4-G4</f>
        <v>2</v>
      </c>
      <c r="G4" s="36" t="n">
        <v>3</v>
      </c>
      <c r="H4" s="36" t="n">
        <f aca="false">F4/2+G4</f>
        <v>4</v>
      </c>
      <c r="I4" s="36" t="n">
        <f aca="false">H4/2</f>
        <v>2</v>
      </c>
      <c r="M4" s="45" t="n">
        <v>8</v>
      </c>
      <c r="N4" s="36" t="n">
        <f aca="false">INT(M4/2)</f>
        <v>4</v>
      </c>
      <c r="O4" s="46" t="n">
        <f aca="false">M4-2*N4</f>
        <v>0</v>
      </c>
      <c r="P4" s="36" t="n">
        <f aca="false">N4+O4</f>
        <v>4</v>
      </c>
      <c r="Q4" s="47" t="n">
        <f aca="false">(P4-S4)*2</f>
        <v>0</v>
      </c>
      <c r="R4" s="48" t="n">
        <f aca="false">P4-Q4</f>
        <v>4</v>
      </c>
      <c r="S4" s="7" t="n">
        <v>4</v>
      </c>
    </row>
    <row r="5" customFormat="false" ht="13.8" hidden="false" customHeight="false" outlineLevel="0" collapsed="false">
      <c r="A5" s="19" t="n">
        <v>18</v>
      </c>
      <c r="B5" s="36" t="n">
        <f aca="false">INT(A5/2)</f>
        <v>9</v>
      </c>
      <c r="C5" s="36" t="n">
        <f aca="false">A5-B5*2</f>
        <v>0</v>
      </c>
      <c r="D5" s="36" t="n">
        <f aca="false">INT((B5+C5)/2)</f>
        <v>4</v>
      </c>
      <c r="E5" s="36" t="n">
        <f aca="false">(B5+C5)-2*D5</f>
        <v>1</v>
      </c>
      <c r="F5" s="44" t="n">
        <f aca="false">D5+E5-G5</f>
        <v>2</v>
      </c>
      <c r="G5" s="36" t="n">
        <v>3</v>
      </c>
      <c r="H5" s="36" t="n">
        <f aca="false">F5/2+G5</f>
        <v>4</v>
      </c>
      <c r="I5" s="36" t="n">
        <f aca="false">H5/2</f>
        <v>2</v>
      </c>
      <c r="M5" s="45" t="n">
        <v>9</v>
      </c>
      <c r="N5" s="36" t="n">
        <f aca="false">INT(M5/2)</f>
        <v>4</v>
      </c>
      <c r="O5" s="46" t="n">
        <f aca="false">M5-2*N5</f>
        <v>1</v>
      </c>
      <c r="P5" s="36" t="n">
        <f aca="false">N5+O5</f>
        <v>5</v>
      </c>
      <c r="Q5" s="47" t="n">
        <f aca="false">(P5-S5)*2</f>
        <v>2</v>
      </c>
      <c r="R5" s="48" t="n">
        <f aca="false">P5-Q5</f>
        <v>3</v>
      </c>
      <c r="S5" s="7" t="n">
        <v>4</v>
      </c>
    </row>
    <row r="6" customFormat="false" ht="13.8" hidden="false" customHeight="false" outlineLevel="0" collapsed="false">
      <c r="A6" s="19" t="n">
        <v>19</v>
      </c>
      <c r="B6" s="36" t="n">
        <f aca="false">INT(A6/2)</f>
        <v>9</v>
      </c>
      <c r="C6" s="36" t="n">
        <f aca="false">A6-B6*2</f>
        <v>1</v>
      </c>
      <c r="D6" s="36" t="n">
        <f aca="false">INT((B6+C6)/2)</f>
        <v>5</v>
      </c>
      <c r="E6" s="36" t="n">
        <f aca="false">(B6+C6)-2*D6</f>
        <v>0</v>
      </c>
      <c r="F6" s="44" t="n">
        <f aca="false">D6+E6-G6</f>
        <v>2</v>
      </c>
      <c r="G6" s="36" t="n">
        <v>3</v>
      </c>
      <c r="H6" s="36" t="n">
        <f aca="false">F6/2+G6</f>
        <v>4</v>
      </c>
      <c r="I6" s="36" t="n">
        <f aca="false">H6/2</f>
        <v>2</v>
      </c>
      <c r="M6" s="45" t="n">
        <v>9</v>
      </c>
      <c r="N6" s="36" t="n">
        <f aca="false">INT(M6/2)</f>
        <v>4</v>
      </c>
      <c r="O6" s="46" t="n">
        <f aca="false">M6-2*N6</f>
        <v>1</v>
      </c>
      <c r="P6" s="36" t="n">
        <f aca="false">N6+O6</f>
        <v>5</v>
      </c>
      <c r="Q6" s="47" t="n">
        <f aca="false">(P6-S6)*2</f>
        <v>2</v>
      </c>
      <c r="R6" s="48" t="n">
        <f aca="false">P6-Q6</f>
        <v>3</v>
      </c>
      <c r="S6" s="7" t="n">
        <v>4</v>
      </c>
    </row>
    <row r="7" customFormat="false" ht="13.8" hidden="false" customHeight="false" outlineLevel="0" collapsed="false">
      <c r="A7" s="19" t="n">
        <v>20</v>
      </c>
      <c r="B7" s="36" t="n">
        <f aca="false">INT(A7/2)</f>
        <v>10</v>
      </c>
      <c r="C7" s="36" t="n">
        <f aca="false">A7-B7*2</f>
        <v>0</v>
      </c>
      <c r="D7" s="36" t="n">
        <f aca="false">INT((B7+C7)/2)</f>
        <v>5</v>
      </c>
      <c r="E7" s="36" t="n">
        <f aca="false">(B7+C7)-2*D7</f>
        <v>0</v>
      </c>
      <c r="F7" s="44" t="n">
        <f aca="false">D7+E7-G7</f>
        <v>2</v>
      </c>
      <c r="G7" s="36" t="n">
        <v>3</v>
      </c>
      <c r="H7" s="36" t="n">
        <f aca="false">F7/2+G7</f>
        <v>4</v>
      </c>
      <c r="I7" s="36" t="n">
        <f aca="false">H7/2</f>
        <v>2</v>
      </c>
      <c r="M7" s="45" t="n">
        <v>10</v>
      </c>
      <c r="N7" s="36" t="n">
        <f aca="false">INT(M7/2)</f>
        <v>5</v>
      </c>
      <c r="O7" s="46" t="n">
        <f aca="false">M7-2*N7</f>
        <v>0</v>
      </c>
      <c r="P7" s="36" t="n">
        <f aca="false">N7+O7</f>
        <v>5</v>
      </c>
      <c r="Q7" s="47" t="n">
        <f aca="false">(P7-S7)*2</f>
        <v>2</v>
      </c>
      <c r="R7" s="48" t="n">
        <f aca="false">P7-Q7</f>
        <v>3</v>
      </c>
      <c r="S7" s="7" t="n">
        <v>4</v>
      </c>
    </row>
    <row r="8" customFormat="false" ht="13.8" hidden="false" customHeight="false" outlineLevel="0" collapsed="false">
      <c r="A8" s="19" t="n">
        <v>21</v>
      </c>
      <c r="B8" s="36" t="n">
        <f aca="false">INT(A8/2)</f>
        <v>10</v>
      </c>
      <c r="C8" s="36" t="n">
        <f aca="false">A8-B8*2</f>
        <v>1</v>
      </c>
      <c r="D8" s="36" t="n">
        <f aca="false">INT((B8+C8)/2)</f>
        <v>5</v>
      </c>
      <c r="E8" s="36" t="n">
        <f aca="false">(B8+C8)-2*D8</f>
        <v>1</v>
      </c>
      <c r="F8" s="44" t="n">
        <f aca="false">D8+E8-G8</f>
        <v>4</v>
      </c>
      <c r="G8" s="36" t="n">
        <v>2</v>
      </c>
      <c r="H8" s="36" t="n">
        <f aca="false">F8/2+G8</f>
        <v>4</v>
      </c>
      <c r="I8" s="36" t="n">
        <f aca="false">H8/2</f>
        <v>2</v>
      </c>
      <c r="M8" s="45" t="n">
        <v>10</v>
      </c>
      <c r="N8" s="36" t="n">
        <f aca="false">INT(M8/2)</f>
        <v>5</v>
      </c>
      <c r="O8" s="46" t="n">
        <f aca="false">M8-2*N8</f>
        <v>0</v>
      </c>
      <c r="P8" s="36" t="n">
        <f aca="false">N8+O8</f>
        <v>5</v>
      </c>
      <c r="Q8" s="47" t="n">
        <f aca="false">(P8-S8)*2</f>
        <v>2</v>
      </c>
      <c r="R8" s="48" t="n">
        <f aca="false">P8-Q8</f>
        <v>3</v>
      </c>
      <c r="S8" s="7" t="n">
        <v>4</v>
      </c>
    </row>
    <row r="9" customFormat="false" ht="13.8" hidden="false" customHeight="false" outlineLevel="0" collapsed="false">
      <c r="A9" s="19" t="n">
        <v>22</v>
      </c>
      <c r="B9" s="36" t="n">
        <f aca="false">INT(A9/2)</f>
        <v>11</v>
      </c>
      <c r="C9" s="36" t="n">
        <f aca="false">A9-B9*2</f>
        <v>0</v>
      </c>
      <c r="D9" s="36" t="n">
        <f aca="false">INT((B9+C9)/2)</f>
        <v>5</v>
      </c>
      <c r="E9" s="36" t="n">
        <f aca="false">(B9+C9)-2*D9</f>
        <v>1</v>
      </c>
      <c r="F9" s="44" t="n">
        <f aca="false">D9+E9-G9</f>
        <v>4</v>
      </c>
      <c r="G9" s="36" t="n">
        <v>2</v>
      </c>
      <c r="H9" s="36" t="n">
        <f aca="false">F9/2+G9</f>
        <v>4</v>
      </c>
      <c r="I9" s="36" t="n">
        <f aca="false">H9/2</f>
        <v>2</v>
      </c>
      <c r="M9" s="45" t="n">
        <v>11</v>
      </c>
      <c r="N9" s="36" t="n">
        <f aca="false">INT(M9/2)</f>
        <v>5</v>
      </c>
      <c r="O9" s="46" t="n">
        <f aca="false">M9-2*N9</f>
        <v>1</v>
      </c>
      <c r="P9" s="36" t="n">
        <f aca="false">N9+O9</f>
        <v>6</v>
      </c>
      <c r="Q9" s="47" t="n">
        <f aca="false">(P9-S9)*2</f>
        <v>4</v>
      </c>
      <c r="R9" s="48" t="n">
        <f aca="false">P9-Q9</f>
        <v>2</v>
      </c>
      <c r="S9" s="7" t="n">
        <v>4</v>
      </c>
    </row>
    <row r="10" customFormat="false" ht="13.8" hidden="false" customHeight="false" outlineLevel="0" collapsed="false">
      <c r="A10" s="19" t="n">
        <v>23</v>
      </c>
      <c r="B10" s="36" t="n">
        <f aca="false">INT(A10/2)</f>
        <v>11</v>
      </c>
      <c r="C10" s="36" t="n">
        <f aca="false">A10-B10*2</f>
        <v>1</v>
      </c>
      <c r="D10" s="36" t="n">
        <f aca="false">INT((B10+C10)/2)</f>
        <v>6</v>
      </c>
      <c r="E10" s="36" t="n">
        <f aca="false">(B10+C10)-2*D10</f>
        <v>0</v>
      </c>
      <c r="F10" s="44" t="n">
        <f aca="false">D10+E10-G10</f>
        <v>4</v>
      </c>
      <c r="G10" s="36" t="n">
        <v>2</v>
      </c>
      <c r="H10" s="36" t="n">
        <f aca="false">F10/2+G10</f>
        <v>4</v>
      </c>
      <c r="I10" s="36" t="n">
        <f aca="false">H10/2</f>
        <v>2</v>
      </c>
      <c r="M10" s="45" t="n">
        <v>11</v>
      </c>
      <c r="N10" s="36" t="n">
        <f aca="false">INT(M10/2)</f>
        <v>5</v>
      </c>
      <c r="O10" s="46" t="n">
        <f aca="false">M10-2*N10</f>
        <v>1</v>
      </c>
      <c r="P10" s="36" t="n">
        <f aca="false">N10+O10</f>
        <v>6</v>
      </c>
      <c r="Q10" s="47" t="n">
        <f aca="false">(P10-S10)*2</f>
        <v>4</v>
      </c>
      <c r="R10" s="48" t="n">
        <f aca="false">P10-Q10</f>
        <v>2</v>
      </c>
      <c r="S10" s="7" t="n">
        <v>4</v>
      </c>
    </row>
    <row r="11" customFormat="false" ht="13.8" hidden="false" customHeight="false" outlineLevel="0" collapsed="false">
      <c r="A11" s="19" t="n">
        <v>24</v>
      </c>
      <c r="B11" s="36" t="n">
        <f aca="false">INT(A11/2)</f>
        <v>12</v>
      </c>
      <c r="C11" s="36" t="n">
        <f aca="false">A11-B11*2</f>
        <v>0</v>
      </c>
      <c r="D11" s="36" t="n">
        <f aca="false">INT((B11+C11)/2)</f>
        <v>6</v>
      </c>
      <c r="E11" s="36" t="n">
        <f aca="false">(B11+C11)-2*D11</f>
        <v>0</v>
      </c>
      <c r="F11" s="44" t="n">
        <f aca="false">D11+E11-G11</f>
        <v>4</v>
      </c>
      <c r="G11" s="36" t="n">
        <v>2</v>
      </c>
      <c r="H11" s="36" t="n">
        <f aca="false">F11/2+G11</f>
        <v>4</v>
      </c>
      <c r="I11" s="36" t="n">
        <f aca="false">H11/2</f>
        <v>2</v>
      </c>
      <c r="M11" s="45" t="n">
        <v>12</v>
      </c>
      <c r="N11" s="36" t="n">
        <f aca="false">INT(M11/2)</f>
        <v>6</v>
      </c>
      <c r="O11" s="46" t="n">
        <f aca="false">M11-2*N11</f>
        <v>0</v>
      </c>
      <c r="P11" s="36" t="n">
        <f aca="false">N11+O11</f>
        <v>6</v>
      </c>
      <c r="Q11" s="47" t="n">
        <f aca="false">(P11-S11)*2</f>
        <v>4</v>
      </c>
      <c r="R11" s="48" t="n">
        <f aca="false">P11-Q11</f>
        <v>2</v>
      </c>
      <c r="S11" s="7" t="n">
        <v>4</v>
      </c>
    </row>
    <row r="12" customFormat="false" ht="13.8" hidden="false" customHeight="false" outlineLevel="0" collapsed="false">
      <c r="A12" s="19" t="n">
        <v>25</v>
      </c>
      <c r="B12" s="36" t="n">
        <f aca="false">INT(A12/2)</f>
        <v>12</v>
      </c>
      <c r="C12" s="36" t="n">
        <f aca="false">A12-B12*2</f>
        <v>1</v>
      </c>
      <c r="D12" s="36" t="n">
        <f aca="false">INT((B12+C12)/2)</f>
        <v>6</v>
      </c>
      <c r="E12" s="36" t="n">
        <f aca="false">(B12+C12)-2*D12</f>
        <v>1</v>
      </c>
      <c r="F12" s="44" t="n">
        <f aca="false">D12+E12-G12</f>
        <v>6</v>
      </c>
      <c r="G12" s="36" t="n">
        <v>1</v>
      </c>
      <c r="H12" s="36" t="n">
        <f aca="false">F12/2+G12</f>
        <v>4</v>
      </c>
      <c r="I12" s="36" t="n">
        <f aca="false">H12/2</f>
        <v>2</v>
      </c>
      <c r="M12" s="45" t="n">
        <v>12</v>
      </c>
      <c r="N12" s="36" t="n">
        <f aca="false">INT(M12/2)</f>
        <v>6</v>
      </c>
      <c r="O12" s="46" t="n">
        <f aca="false">M12-2*N12</f>
        <v>0</v>
      </c>
      <c r="P12" s="36" t="n">
        <f aca="false">N12+O12</f>
        <v>6</v>
      </c>
      <c r="Q12" s="47" t="n">
        <f aca="false">(P12-S12)*2</f>
        <v>4</v>
      </c>
      <c r="R12" s="48" t="n">
        <f aca="false">P12-Q12</f>
        <v>2</v>
      </c>
      <c r="S12" s="7" t="n">
        <v>4</v>
      </c>
    </row>
    <row r="13" customFormat="false" ht="13.8" hidden="false" customHeight="false" outlineLevel="0" collapsed="false">
      <c r="A13" s="19" t="n">
        <v>26</v>
      </c>
      <c r="B13" s="36" t="n">
        <f aca="false">INT(A13/2)</f>
        <v>13</v>
      </c>
      <c r="C13" s="36" t="n">
        <f aca="false">A13-B13*2</f>
        <v>0</v>
      </c>
      <c r="D13" s="36" t="n">
        <f aca="false">INT((B13+C13)/2)</f>
        <v>6</v>
      </c>
      <c r="E13" s="36" t="n">
        <f aca="false">(B13+C13)-2*D13</f>
        <v>1</v>
      </c>
      <c r="F13" s="44" t="n">
        <f aca="false">D13+E13-G13</f>
        <v>6</v>
      </c>
      <c r="G13" s="36" t="n">
        <v>1</v>
      </c>
      <c r="H13" s="36" t="n">
        <f aca="false">F13/2+G13</f>
        <v>4</v>
      </c>
      <c r="I13" s="36" t="n">
        <f aca="false">H13/2</f>
        <v>2</v>
      </c>
      <c r="M13" s="45" t="n">
        <v>13</v>
      </c>
      <c r="N13" s="36" t="n">
        <f aca="false">INT(M13/2)</f>
        <v>6</v>
      </c>
      <c r="O13" s="46" t="n">
        <f aca="false">M13-2*N13</f>
        <v>1</v>
      </c>
      <c r="P13" s="36" t="n">
        <f aca="false">N13+O13</f>
        <v>7</v>
      </c>
      <c r="Q13" s="47" t="n">
        <f aca="false">(P13-S13)*2</f>
        <v>6</v>
      </c>
      <c r="R13" s="48" t="n">
        <f aca="false">P13-Q13</f>
        <v>1</v>
      </c>
      <c r="S13" s="7" t="n">
        <v>4</v>
      </c>
    </row>
    <row r="14" customFormat="false" ht="13.8" hidden="false" customHeight="false" outlineLevel="0" collapsed="false">
      <c r="A14" s="19" t="n">
        <v>27</v>
      </c>
      <c r="B14" s="36" t="n">
        <f aca="false">INT(A14/2)</f>
        <v>13</v>
      </c>
      <c r="C14" s="36" t="n">
        <f aca="false">A14-B14*2</f>
        <v>1</v>
      </c>
      <c r="D14" s="36" t="n">
        <f aca="false">INT((B14+C14)/2)</f>
        <v>7</v>
      </c>
      <c r="E14" s="36" t="n">
        <f aca="false">(B14+C14)-2*D14</f>
        <v>0</v>
      </c>
      <c r="F14" s="44" t="n">
        <f aca="false">D14+E14-G14</f>
        <v>6</v>
      </c>
      <c r="G14" s="36" t="n">
        <v>1</v>
      </c>
      <c r="H14" s="36" t="n">
        <f aca="false">F14/2+G14</f>
        <v>4</v>
      </c>
      <c r="I14" s="36" t="n">
        <f aca="false">H14/2</f>
        <v>2</v>
      </c>
      <c r="M14" s="45" t="n">
        <v>13</v>
      </c>
      <c r="N14" s="36" t="n">
        <f aca="false">INT(M14/2)</f>
        <v>6</v>
      </c>
      <c r="O14" s="46" t="n">
        <f aca="false">M14-2*N14</f>
        <v>1</v>
      </c>
      <c r="P14" s="36" t="n">
        <f aca="false">N14+O14</f>
        <v>7</v>
      </c>
      <c r="Q14" s="47" t="n">
        <f aca="false">(P14-S14)*2</f>
        <v>6</v>
      </c>
      <c r="R14" s="48" t="n">
        <f aca="false">P14-Q14</f>
        <v>1</v>
      </c>
      <c r="S14" s="7" t="n">
        <v>4</v>
      </c>
    </row>
    <row r="15" customFormat="false" ht="13.8" hidden="false" customHeight="false" outlineLevel="0" collapsed="false">
      <c r="A15" s="19" t="n">
        <v>28</v>
      </c>
      <c r="B15" s="36" t="n">
        <f aca="false">INT(A15/2)</f>
        <v>14</v>
      </c>
      <c r="C15" s="36" t="n">
        <f aca="false">A15-B15*2</f>
        <v>0</v>
      </c>
      <c r="D15" s="36" t="n">
        <f aca="false">INT((B15+C15)/2)</f>
        <v>7</v>
      </c>
      <c r="E15" s="36" t="n">
        <f aca="false">(B15+C15)-2*D15</f>
        <v>0</v>
      </c>
      <c r="F15" s="44" t="n">
        <f aca="false">D15+E15-G15</f>
        <v>6</v>
      </c>
      <c r="G15" s="36" t="n">
        <v>1</v>
      </c>
      <c r="H15" s="36" t="n">
        <f aca="false">F15/2+G15</f>
        <v>4</v>
      </c>
      <c r="I15" s="36" t="n">
        <f aca="false">H15/2</f>
        <v>2</v>
      </c>
      <c r="M15" s="45" t="n">
        <v>14</v>
      </c>
      <c r="N15" s="36" t="n">
        <f aca="false">INT(M15/2)</f>
        <v>7</v>
      </c>
      <c r="O15" s="46" t="n">
        <f aca="false">M15-2*N15</f>
        <v>0</v>
      </c>
      <c r="P15" s="36" t="n">
        <f aca="false">N15+O15</f>
        <v>7</v>
      </c>
      <c r="Q15" s="47" t="n">
        <f aca="false">(P15-S15)*2</f>
        <v>6</v>
      </c>
      <c r="R15" s="48" t="n">
        <f aca="false">P15-Q15</f>
        <v>1</v>
      </c>
      <c r="S15" s="7" t="n">
        <v>4</v>
      </c>
    </row>
    <row r="16" customFormat="false" ht="13.8" hidden="false" customHeight="false" outlineLevel="0" collapsed="false">
      <c r="A16" s="19" t="n">
        <v>29</v>
      </c>
      <c r="B16" s="36" t="n">
        <f aca="false">INT(A16/2)</f>
        <v>14</v>
      </c>
      <c r="C16" s="36" t="n">
        <f aca="false">A16-B16*2</f>
        <v>1</v>
      </c>
      <c r="D16" s="36" t="n">
        <f aca="false">INT((B16+C16)/2)</f>
        <v>7</v>
      </c>
      <c r="E16" s="36" t="n">
        <f aca="false">(B16+C16)-2*D16</f>
        <v>1</v>
      </c>
      <c r="F16" s="44" t="n">
        <f aca="false">D16+E16-G16</f>
        <v>8</v>
      </c>
      <c r="G16" s="36" t="n">
        <v>0</v>
      </c>
      <c r="H16" s="36" t="n">
        <f aca="false">F16/2+G16</f>
        <v>4</v>
      </c>
      <c r="I16" s="36" t="n">
        <f aca="false">H16/2</f>
        <v>2</v>
      </c>
      <c r="M16" s="45" t="n">
        <v>14</v>
      </c>
      <c r="N16" s="36" t="n">
        <f aca="false">INT(M16/2)</f>
        <v>7</v>
      </c>
      <c r="O16" s="46" t="n">
        <f aca="false">M16-2*N16</f>
        <v>0</v>
      </c>
      <c r="P16" s="36" t="n">
        <f aca="false">N16+O16</f>
        <v>7</v>
      </c>
      <c r="Q16" s="47" t="n">
        <f aca="false">(P16-S16)*2</f>
        <v>6</v>
      </c>
      <c r="R16" s="48" t="n">
        <f aca="false">P16-Q16</f>
        <v>1</v>
      </c>
      <c r="S16" s="7" t="n">
        <v>4</v>
      </c>
    </row>
    <row r="17" customFormat="false" ht="13.8" hidden="false" customHeight="false" outlineLevel="0" collapsed="false">
      <c r="A17" s="19" t="n">
        <v>30</v>
      </c>
      <c r="B17" s="36" t="n">
        <f aca="false">INT(A17/2)</f>
        <v>15</v>
      </c>
      <c r="C17" s="36" t="n">
        <f aca="false">A17-B17*2</f>
        <v>0</v>
      </c>
      <c r="D17" s="36" t="n">
        <f aca="false">INT((B17+C17)/2)</f>
        <v>7</v>
      </c>
      <c r="E17" s="36" t="n">
        <f aca="false">(B17+C17)-2*D17</f>
        <v>1</v>
      </c>
      <c r="F17" s="44" t="n">
        <f aca="false">D17+E17-G17</f>
        <v>8</v>
      </c>
      <c r="G17" s="36" t="n">
        <v>0</v>
      </c>
      <c r="H17" s="36" t="n">
        <f aca="false">F17/2+G17</f>
        <v>4</v>
      </c>
      <c r="I17" s="36" t="n">
        <f aca="false">H17/2</f>
        <v>2</v>
      </c>
      <c r="M17" s="45" t="n">
        <v>15</v>
      </c>
      <c r="N17" s="36" t="n">
        <f aca="false">INT(M17/2)</f>
        <v>7</v>
      </c>
      <c r="O17" s="46" t="n">
        <f aca="false">M17-2*N17</f>
        <v>1</v>
      </c>
      <c r="P17" s="36" t="n">
        <f aca="false">N17+O17</f>
        <v>8</v>
      </c>
      <c r="Q17" s="47" t="n">
        <f aca="false">(P17-S17)*2</f>
        <v>8</v>
      </c>
      <c r="R17" s="48" t="n">
        <f aca="false">P17-Q17</f>
        <v>0</v>
      </c>
      <c r="S17" s="7" t="n">
        <v>4</v>
      </c>
    </row>
    <row r="18" customFormat="false" ht="13.8" hidden="false" customHeight="false" outlineLevel="0" collapsed="false">
      <c r="A18" s="19" t="n">
        <v>31</v>
      </c>
      <c r="B18" s="36" t="n">
        <f aca="false">INT(A18/2)</f>
        <v>15</v>
      </c>
      <c r="C18" s="36" t="n">
        <f aca="false">A18-B18*2</f>
        <v>1</v>
      </c>
      <c r="D18" s="36" t="n">
        <f aca="false">INT((B18+C18)/2)</f>
        <v>8</v>
      </c>
      <c r="E18" s="36" t="n">
        <f aca="false">(B18+C18)-2*D18</f>
        <v>0</v>
      </c>
      <c r="F18" s="44" t="n">
        <f aca="false">D18+E18-G18</f>
        <v>8</v>
      </c>
      <c r="G18" s="36" t="n">
        <v>0</v>
      </c>
      <c r="H18" s="36" t="n">
        <f aca="false">F18/2+G18</f>
        <v>4</v>
      </c>
      <c r="I18" s="36" t="n">
        <f aca="false">H18/2</f>
        <v>2</v>
      </c>
      <c r="M18" s="45" t="n">
        <v>15</v>
      </c>
      <c r="N18" s="36" t="n">
        <f aca="false">INT(M18/2)</f>
        <v>7</v>
      </c>
      <c r="O18" s="46" t="n">
        <f aca="false">M18-2*N18</f>
        <v>1</v>
      </c>
      <c r="P18" s="36" t="n">
        <f aca="false">N18+O18</f>
        <v>8</v>
      </c>
      <c r="Q18" s="47" t="n">
        <f aca="false">(P18-S18)*2</f>
        <v>8</v>
      </c>
      <c r="R18" s="48" t="n">
        <f aca="false">P18-Q18</f>
        <v>0</v>
      </c>
      <c r="S18" s="7" t="n">
        <v>4</v>
      </c>
    </row>
    <row r="19" customFormat="false" ht="13.8" hidden="false" customHeight="false" outlineLevel="0" collapsed="false">
      <c r="A19" s="19" t="n">
        <v>32</v>
      </c>
      <c r="B19" s="36" t="n">
        <f aca="false">INT(A19/2)</f>
        <v>16</v>
      </c>
      <c r="C19" s="36" t="n">
        <f aca="false">A19-B19*2</f>
        <v>0</v>
      </c>
      <c r="D19" s="36" t="n">
        <f aca="false">INT((B19+C19)/2)</f>
        <v>8</v>
      </c>
      <c r="E19" s="36" t="n">
        <f aca="false">(B19+C19)-2*D19</f>
        <v>0</v>
      </c>
      <c r="F19" s="44" t="n">
        <f aca="false">D19+E19-G19</f>
        <v>8</v>
      </c>
      <c r="G19" s="36" t="n">
        <v>0</v>
      </c>
      <c r="H19" s="36" t="n">
        <f aca="false">F19/2+G19</f>
        <v>4</v>
      </c>
      <c r="I19" s="36" t="n">
        <f aca="false">H19/2</f>
        <v>2</v>
      </c>
      <c r="M19" s="45" t="n">
        <v>16</v>
      </c>
      <c r="N19" s="36" t="n">
        <f aca="false">INT(M19/2)</f>
        <v>8</v>
      </c>
      <c r="O19" s="46" t="n">
        <f aca="false">M19-2*N19</f>
        <v>0</v>
      </c>
      <c r="P19" s="36" t="n">
        <f aca="false">N19+O19</f>
        <v>8</v>
      </c>
      <c r="Q19" s="47" t="n">
        <f aca="false">(P19-S19)*2</f>
        <v>8</v>
      </c>
      <c r="R19" s="48" t="n">
        <f aca="false">P19-Q19</f>
        <v>0</v>
      </c>
      <c r="S19" s="7" t="n">
        <v>4</v>
      </c>
    </row>
    <row r="20" customFormat="false" ht="13.8" hidden="false" customHeight="false" outlineLevel="0" collapsed="false">
      <c r="A20" s="22" t="n">
        <v>33</v>
      </c>
      <c r="B20" s="49" t="n">
        <f aca="false">INT(A20/2)</f>
        <v>16</v>
      </c>
      <c r="C20" s="49" t="n">
        <f aca="false">A20-B20*2</f>
        <v>1</v>
      </c>
      <c r="D20" s="49" t="n">
        <f aca="false">INT((B20+C20)/2)</f>
        <v>8</v>
      </c>
      <c r="E20" s="49" t="n">
        <f aca="false">(B20+C20)-2*D20</f>
        <v>1</v>
      </c>
      <c r="F20" s="50" t="n">
        <f aca="false">D20+E20-G20</f>
        <v>2</v>
      </c>
      <c r="G20" s="49" t="n">
        <v>7</v>
      </c>
      <c r="H20" s="49" t="n">
        <f aca="false">F20/2+G20</f>
        <v>8</v>
      </c>
      <c r="I20" s="49" t="n">
        <f aca="false">J20*2</f>
        <v>4</v>
      </c>
      <c r="J20" s="49" t="n">
        <v>2</v>
      </c>
      <c r="M20" s="49" t="n">
        <v>16</v>
      </c>
      <c r="N20" s="36" t="n">
        <f aca="false">INT(M20/2)</f>
        <v>8</v>
      </c>
      <c r="O20" s="36" t="n">
        <f aca="false">M20-2*N20</f>
        <v>0</v>
      </c>
      <c r="P20" s="36" t="n">
        <f aca="false">N20+O20</f>
        <v>8</v>
      </c>
      <c r="Q20" s="36" t="n">
        <f aca="false">(P20-S20)*2</f>
        <v>0</v>
      </c>
      <c r="R20" s="36" t="n">
        <f aca="false">P20-Q20</f>
        <v>8</v>
      </c>
      <c r="S20" s="7" t="n">
        <v>8</v>
      </c>
    </row>
    <row r="21" customFormat="false" ht="13.8" hidden="false" customHeight="false" outlineLevel="0" collapsed="false">
      <c r="A21" s="22" t="n">
        <v>34</v>
      </c>
      <c r="B21" s="49" t="n">
        <f aca="false">INT(A21/2)</f>
        <v>17</v>
      </c>
      <c r="C21" s="49" t="n">
        <f aca="false">A21-B21*2</f>
        <v>0</v>
      </c>
      <c r="D21" s="49" t="n">
        <f aca="false">INT((B21+C21)/2)</f>
        <v>8</v>
      </c>
      <c r="E21" s="49" t="n">
        <f aca="false">(B21+C21)-2*D21</f>
        <v>1</v>
      </c>
      <c r="F21" s="50" t="n">
        <f aca="false">D21+E21-G21</f>
        <v>2</v>
      </c>
      <c r="G21" s="49" t="n">
        <v>7</v>
      </c>
      <c r="H21" s="49" t="n">
        <f aca="false">F21/2+G21</f>
        <v>8</v>
      </c>
      <c r="I21" s="49" t="n">
        <f aca="false">J21*2</f>
        <v>4</v>
      </c>
      <c r="J21" s="49" t="n">
        <v>2</v>
      </c>
      <c r="M21" s="49" t="n">
        <v>17</v>
      </c>
      <c r="N21" s="36" t="n">
        <f aca="false">INT(M21/2)</f>
        <v>8</v>
      </c>
      <c r="O21" s="36" t="n">
        <f aca="false">M21-2*N21</f>
        <v>1</v>
      </c>
      <c r="P21" s="36" t="n">
        <f aca="false">N21+O21</f>
        <v>9</v>
      </c>
      <c r="Q21" s="36" t="n">
        <f aca="false">(P21-S21)*2</f>
        <v>2</v>
      </c>
      <c r="R21" s="36" t="n">
        <f aca="false">P21-Q21</f>
        <v>7</v>
      </c>
      <c r="S21" s="7" t="n">
        <v>8</v>
      </c>
    </row>
    <row r="22" customFormat="false" ht="13.8" hidden="false" customHeight="false" outlineLevel="0" collapsed="false">
      <c r="A22" s="22" t="n">
        <v>35</v>
      </c>
      <c r="B22" s="49" t="n">
        <f aca="false">INT(A22/2)</f>
        <v>17</v>
      </c>
      <c r="C22" s="49" t="n">
        <f aca="false">A22-B22*2</f>
        <v>1</v>
      </c>
      <c r="D22" s="49" t="n">
        <f aca="false">INT((B22+C22)/2)</f>
        <v>9</v>
      </c>
      <c r="E22" s="49" t="n">
        <f aca="false">(B22+C22)-2*D22</f>
        <v>0</v>
      </c>
      <c r="F22" s="50" t="n">
        <f aca="false">D22+E22-G22</f>
        <v>2</v>
      </c>
      <c r="G22" s="49" t="n">
        <v>7</v>
      </c>
      <c r="H22" s="49" t="n">
        <f aca="false">F22/2+G22</f>
        <v>8</v>
      </c>
      <c r="I22" s="49" t="n">
        <f aca="false">J22*2</f>
        <v>4</v>
      </c>
      <c r="J22" s="49" t="n">
        <v>2</v>
      </c>
      <c r="M22" s="49" t="n">
        <v>17</v>
      </c>
      <c r="N22" s="36" t="n">
        <f aca="false">INT(M22/2)</f>
        <v>8</v>
      </c>
      <c r="O22" s="36" t="n">
        <f aca="false">M22-2*N22</f>
        <v>1</v>
      </c>
      <c r="P22" s="36" t="n">
        <f aca="false">N22+O22</f>
        <v>9</v>
      </c>
      <c r="Q22" s="36" t="n">
        <f aca="false">(P22-S22)*2</f>
        <v>2</v>
      </c>
      <c r="R22" s="36" t="n">
        <f aca="false">P22-Q22</f>
        <v>7</v>
      </c>
      <c r="S22" s="7" t="n">
        <v>8</v>
      </c>
    </row>
    <row r="23" customFormat="false" ht="13.8" hidden="false" customHeight="false" outlineLevel="0" collapsed="false">
      <c r="A23" s="22" t="n">
        <v>36</v>
      </c>
      <c r="B23" s="49" t="n">
        <f aca="false">INT(A23/2)</f>
        <v>18</v>
      </c>
      <c r="C23" s="49" t="n">
        <f aca="false">A23-B23*2</f>
        <v>0</v>
      </c>
      <c r="D23" s="49" t="n">
        <f aca="false">INT((B23+C23)/2)</f>
        <v>9</v>
      </c>
      <c r="E23" s="49" t="n">
        <f aca="false">(B23+C23)-2*D23</f>
        <v>0</v>
      </c>
      <c r="F23" s="50" t="n">
        <f aca="false">D23+E23-G23</f>
        <v>2</v>
      </c>
      <c r="G23" s="49" t="n">
        <v>7</v>
      </c>
      <c r="H23" s="49" t="n">
        <f aca="false">F23/2+G23</f>
        <v>8</v>
      </c>
      <c r="I23" s="49" t="n">
        <f aca="false">J23*2</f>
        <v>4</v>
      </c>
      <c r="J23" s="49" t="n">
        <v>2</v>
      </c>
      <c r="M23" s="49" t="n">
        <v>18</v>
      </c>
      <c r="N23" s="36" t="n">
        <f aca="false">INT(M23/2)</f>
        <v>9</v>
      </c>
      <c r="O23" s="36" t="n">
        <f aca="false">M23-2*N23</f>
        <v>0</v>
      </c>
      <c r="P23" s="36" t="n">
        <f aca="false">N23+O23</f>
        <v>9</v>
      </c>
      <c r="Q23" s="36" t="n">
        <f aca="false">(P23-S23)*2</f>
        <v>2</v>
      </c>
      <c r="R23" s="36" t="n">
        <f aca="false">P23-Q23</f>
        <v>7</v>
      </c>
      <c r="S23" s="7" t="n">
        <v>8</v>
      </c>
    </row>
    <row r="24" customFormat="false" ht="13.8" hidden="false" customHeight="false" outlineLevel="0" collapsed="false">
      <c r="A24" s="22" t="n">
        <v>37</v>
      </c>
      <c r="B24" s="49" t="n">
        <f aca="false">INT(A24/2)</f>
        <v>18</v>
      </c>
      <c r="C24" s="49" t="n">
        <f aca="false">A24-B24*2</f>
        <v>1</v>
      </c>
      <c r="D24" s="49" t="n">
        <f aca="false">INT((B24+C24)/2)</f>
        <v>9</v>
      </c>
      <c r="E24" s="49" t="n">
        <f aca="false">(B24+C24)-2*D24</f>
        <v>1</v>
      </c>
      <c r="F24" s="50" t="n">
        <f aca="false">D24+E24-G24</f>
        <v>4</v>
      </c>
      <c r="G24" s="49" t="n">
        <v>6</v>
      </c>
      <c r="H24" s="49" t="n">
        <f aca="false">F24/2+G24</f>
        <v>8</v>
      </c>
      <c r="I24" s="49" t="n">
        <f aca="false">J24*2</f>
        <v>4</v>
      </c>
      <c r="J24" s="49" t="n">
        <v>2</v>
      </c>
      <c r="M24" s="49" t="n">
        <v>18</v>
      </c>
      <c r="N24" s="36" t="n">
        <f aca="false">INT(M24/2)</f>
        <v>9</v>
      </c>
      <c r="O24" s="36" t="n">
        <f aca="false">M24-2*N24</f>
        <v>0</v>
      </c>
      <c r="P24" s="36" t="n">
        <f aca="false">N24+O24</f>
        <v>9</v>
      </c>
      <c r="Q24" s="36" t="n">
        <f aca="false">(P24-S24)*2</f>
        <v>2</v>
      </c>
      <c r="R24" s="36" t="n">
        <f aca="false">P24-Q24</f>
        <v>7</v>
      </c>
      <c r="S24" s="7" t="n">
        <v>8</v>
      </c>
    </row>
    <row r="25" customFormat="false" ht="13.8" hidden="false" customHeight="false" outlineLevel="0" collapsed="false">
      <c r="A25" s="22" t="n">
        <v>38</v>
      </c>
      <c r="B25" s="49" t="n">
        <f aca="false">INT(A25/2)</f>
        <v>19</v>
      </c>
      <c r="C25" s="49" t="n">
        <f aca="false">A25-B25*2</f>
        <v>0</v>
      </c>
      <c r="D25" s="49" t="n">
        <f aca="false">INT((B25+C25)/2)</f>
        <v>9</v>
      </c>
      <c r="E25" s="49" t="n">
        <f aca="false">(B25+C25)-2*D25</f>
        <v>1</v>
      </c>
      <c r="F25" s="50" t="n">
        <f aca="false">D25+E25-G25</f>
        <v>4</v>
      </c>
      <c r="G25" s="49" t="n">
        <v>6</v>
      </c>
      <c r="H25" s="49" t="n">
        <f aca="false">F25/2+G25</f>
        <v>8</v>
      </c>
      <c r="I25" s="49" t="n">
        <f aca="false">J25*2</f>
        <v>4</v>
      </c>
      <c r="J25" s="49" t="n">
        <v>2</v>
      </c>
      <c r="M25" s="49" t="n">
        <v>19</v>
      </c>
      <c r="N25" s="36" t="n">
        <f aca="false">INT(M25/2)</f>
        <v>9</v>
      </c>
      <c r="O25" s="36" t="n">
        <f aca="false">M25-2*N25</f>
        <v>1</v>
      </c>
      <c r="P25" s="36" t="n">
        <f aca="false">N25+O25</f>
        <v>10</v>
      </c>
      <c r="Q25" s="36" t="n">
        <f aca="false">(P25-S25)*2</f>
        <v>4</v>
      </c>
      <c r="R25" s="36" t="n">
        <f aca="false">P25-Q25</f>
        <v>6</v>
      </c>
      <c r="S25" s="7" t="n">
        <v>8</v>
      </c>
    </row>
    <row r="26" customFormat="false" ht="13.8" hidden="false" customHeight="false" outlineLevel="0" collapsed="false">
      <c r="A26" s="22" t="n">
        <v>39</v>
      </c>
      <c r="B26" s="49" t="n">
        <f aca="false">INT(A26/2)</f>
        <v>19</v>
      </c>
      <c r="C26" s="49" t="n">
        <f aca="false">A26-B26*2</f>
        <v>1</v>
      </c>
      <c r="D26" s="49" t="n">
        <f aca="false">INT((B26+C26)/2)</f>
        <v>10</v>
      </c>
      <c r="E26" s="49" t="n">
        <f aca="false">(B26+C26)-2*D26</f>
        <v>0</v>
      </c>
      <c r="F26" s="50" t="n">
        <f aca="false">D26+E26-G26</f>
        <v>4</v>
      </c>
      <c r="G26" s="49" t="n">
        <v>6</v>
      </c>
      <c r="H26" s="49" t="n">
        <f aca="false">F26/2+G26</f>
        <v>8</v>
      </c>
      <c r="I26" s="49" t="n">
        <f aca="false">J26*2</f>
        <v>4</v>
      </c>
      <c r="J26" s="49" t="n">
        <v>2</v>
      </c>
      <c r="M26" s="49" t="n">
        <v>19</v>
      </c>
      <c r="N26" s="36" t="n">
        <f aca="false">INT(M26/2)</f>
        <v>9</v>
      </c>
      <c r="O26" s="36" t="n">
        <f aca="false">M26-2*N26</f>
        <v>1</v>
      </c>
      <c r="P26" s="36" t="n">
        <f aca="false">N26+O26</f>
        <v>10</v>
      </c>
      <c r="Q26" s="36" t="n">
        <f aca="false">(P26-S26)*2</f>
        <v>4</v>
      </c>
      <c r="R26" s="36" t="n">
        <f aca="false">P26-Q26</f>
        <v>6</v>
      </c>
      <c r="S26" s="7" t="n">
        <v>8</v>
      </c>
    </row>
    <row r="27" customFormat="false" ht="13.8" hidden="false" customHeight="false" outlineLevel="0" collapsed="false">
      <c r="A27" s="22" t="n">
        <v>40</v>
      </c>
      <c r="B27" s="49" t="n">
        <f aca="false">INT(A27/2)</f>
        <v>20</v>
      </c>
      <c r="C27" s="49" t="n">
        <f aca="false">A27-B27*2</f>
        <v>0</v>
      </c>
      <c r="D27" s="49" t="n">
        <f aca="false">INT((B27+C27)/2)</f>
        <v>10</v>
      </c>
      <c r="E27" s="49" t="n">
        <f aca="false">(B27+C27)-2*D27</f>
        <v>0</v>
      </c>
      <c r="F27" s="50" t="n">
        <f aca="false">D27+E27-G27</f>
        <v>4</v>
      </c>
      <c r="G27" s="49" t="n">
        <v>6</v>
      </c>
      <c r="H27" s="49" t="n">
        <f aca="false">F27/2+G27</f>
        <v>8</v>
      </c>
      <c r="I27" s="49" t="n">
        <f aca="false">J27*2</f>
        <v>4</v>
      </c>
      <c r="J27" s="49" t="n">
        <v>2</v>
      </c>
      <c r="M27" s="49" t="n">
        <v>20</v>
      </c>
      <c r="N27" s="36" t="n">
        <f aca="false">INT(M27/2)</f>
        <v>10</v>
      </c>
      <c r="O27" s="36" t="n">
        <f aca="false">M27-2*N27</f>
        <v>0</v>
      </c>
      <c r="P27" s="36" t="n">
        <f aca="false">N27+O27</f>
        <v>10</v>
      </c>
      <c r="Q27" s="36" t="n">
        <f aca="false">(P27-S27)*2</f>
        <v>4</v>
      </c>
      <c r="R27" s="36" t="n">
        <f aca="false">P27-Q27</f>
        <v>6</v>
      </c>
      <c r="S27" s="7" t="n">
        <v>8</v>
      </c>
    </row>
    <row r="28" customFormat="false" ht="13.8" hidden="false" customHeight="false" outlineLevel="0" collapsed="false">
      <c r="A28" s="22" t="n">
        <v>41</v>
      </c>
      <c r="B28" s="49" t="n">
        <f aca="false">INT(A28/2)</f>
        <v>20</v>
      </c>
      <c r="C28" s="49" t="n">
        <f aca="false">A28-B28*2</f>
        <v>1</v>
      </c>
      <c r="D28" s="49" t="n">
        <f aca="false">INT((B28+C28)/2)</f>
        <v>10</v>
      </c>
      <c r="E28" s="49" t="n">
        <f aca="false">(B28+C28)-2*D28</f>
        <v>1</v>
      </c>
      <c r="F28" s="50" t="n">
        <f aca="false">D28+E28-G28</f>
        <v>6</v>
      </c>
      <c r="G28" s="49" t="n">
        <v>5</v>
      </c>
      <c r="H28" s="49" t="n">
        <f aca="false">F28/2+G28</f>
        <v>8</v>
      </c>
      <c r="I28" s="49" t="n">
        <f aca="false">J28*2</f>
        <v>4</v>
      </c>
      <c r="J28" s="49" t="n">
        <v>2</v>
      </c>
      <c r="M28" s="49" t="n">
        <v>20</v>
      </c>
      <c r="N28" s="36" t="n">
        <f aca="false">INT(M28/2)</f>
        <v>10</v>
      </c>
      <c r="O28" s="36" t="n">
        <f aca="false">M28-2*N28</f>
        <v>0</v>
      </c>
      <c r="P28" s="36" t="n">
        <f aca="false">N28+O28</f>
        <v>10</v>
      </c>
      <c r="Q28" s="36" t="n">
        <f aca="false">(P28-S28)*2</f>
        <v>4</v>
      </c>
      <c r="R28" s="36" t="n">
        <f aca="false">P28-Q28</f>
        <v>6</v>
      </c>
      <c r="S28" s="7" t="n">
        <v>8</v>
      </c>
    </row>
    <row r="29" customFormat="false" ht="13.8" hidden="false" customHeight="false" outlineLevel="0" collapsed="false">
      <c r="A29" s="22" t="n">
        <v>42</v>
      </c>
      <c r="B29" s="49" t="n">
        <f aca="false">INT(A29/2)</f>
        <v>21</v>
      </c>
      <c r="C29" s="49" t="n">
        <f aca="false">A29-B29*2</f>
        <v>0</v>
      </c>
      <c r="D29" s="49" t="n">
        <f aca="false">INT((B29+C29)/2)</f>
        <v>10</v>
      </c>
      <c r="E29" s="49" t="n">
        <f aca="false">(B29+C29)-2*D29</f>
        <v>1</v>
      </c>
      <c r="F29" s="50" t="n">
        <f aca="false">D29+E29-G29</f>
        <v>6</v>
      </c>
      <c r="G29" s="49" t="n">
        <v>5</v>
      </c>
      <c r="H29" s="49" t="n">
        <f aca="false">F29/2+G29</f>
        <v>8</v>
      </c>
      <c r="I29" s="49" t="n">
        <f aca="false">J29*2</f>
        <v>4</v>
      </c>
      <c r="J29" s="49" t="n">
        <v>2</v>
      </c>
      <c r="M29" s="49" t="n">
        <v>21</v>
      </c>
      <c r="N29" s="36" t="n">
        <f aca="false">INT(M29/2)</f>
        <v>10</v>
      </c>
      <c r="O29" s="36" t="n">
        <f aca="false">M29-2*N29</f>
        <v>1</v>
      </c>
      <c r="P29" s="36" t="n">
        <f aca="false">N29+O29</f>
        <v>11</v>
      </c>
      <c r="Q29" s="36" t="n">
        <f aca="false">(P29-S29)*2</f>
        <v>6</v>
      </c>
      <c r="R29" s="36" t="n">
        <f aca="false">P29-Q29</f>
        <v>5</v>
      </c>
      <c r="S29" s="7" t="n">
        <v>8</v>
      </c>
    </row>
    <row r="30" customFormat="false" ht="13.8" hidden="false" customHeight="false" outlineLevel="0" collapsed="false">
      <c r="A30" s="22" t="n">
        <v>43</v>
      </c>
      <c r="B30" s="49" t="n">
        <f aca="false">INT(A30/2)</f>
        <v>21</v>
      </c>
      <c r="C30" s="49" t="n">
        <f aca="false">A30-B30*2</f>
        <v>1</v>
      </c>
      <c r="D30" s="49" t="n">
        <f aca="false">INT((B30+C30)/2)</f>
        <v>11</v>
      </c>
      <c r="E30" s="49" t="n">
        <f aca="false">(B30+C30)-2*D30</f>
        <v>0</v>
      </c>
      <c r="F30" s="50" t="n">
        <f aca="false">D30+E30-G30</f>
        <v>6</v>
      </c>
      <c r="G30" s="49" t="n">
        <v>5</v>
      </c>
      <c r="H30" s="49" t="n">
        <f aca="false">F30/2+G30</f>
        <v>8</v>
      </c>
      <c r="I30" s="49" t="n">
        <f aca="false">J30*2</f>
        <v>4</v>
      </c>
      <c r="J30" s="49" t="n">
        <v>2</v>
      </c>
      <c r="M30" s="49" t="n">
        <v>21</v>
      </c>
      <c r="N30" s="36" t="n">
        <f aca="false">INT(M30/2)</f>
        <v>10</v>
      </c>
      <c r="O30" s="36" t="n">
        <f aca="false">M30-2*N30</f>
        <v>1</v>
      </c>
      <c r="P30" s="36" t="n">
        <f aca="false">N30+O30</f>
        <v>11</v>
      </c>
      <c r="Q30" s="36" t="n">
        <f aca="false">(P30-S30)*2</f>
        <v>6</v>
      </c>
      <c r="R30" s="36" t="n">
        <f aca="false">P30-Q30</f>
        <v>5</v>
      </c>
      <c r="S30" s="7" t="n">
        <v>8</v>
      </c>
    </row>
    <row r="31" customFormat="false" ht="13.8" hidden="false" customHeight="false" outlineLevel="0" collapsed="false">
      <c r="A31" s="22" t="n">
        <v>44</v>
      </c>
      <c r="B31" s="49" t="n">
        <f aca="false">INT(A31/2)</f>
        <v>22</v>
      </c>
      <c r="C31" s="49" t="n">
        <f aca="false">A31-B31*2</f>
        <v>0</v>
      </c>
      <c r="D31" s="49" t="n">
        <f aca="false">INT((B31+C31)/2)</f>
        <v>11</v>
      </c>
      <c r="E31" s="49" t="n">
        <f aca="false">(B31+C31)-2*D31</f>
        <v>0</v>
      </c>
      <c r="F31" s="50" t="n">
        <f aca="false">D31+E31-G31</f>
        <v>6</v>
      </c>
      <c r="G31" s="49" t="n">
        <v>5</v>
      </c>
      <c r="H31" s="49" t="n">
        <f aca="false">F31/2+G31</f>
        <v>8</v>
      </c>
      <c r="I31" s="49" t="n">
        <f aca="false">J31*2</f>
        <v>4</v>
      </c>
      <c r="J31" s="49" t="n">
        <v>2</v>
      </c>
      <c r="M31" s="49" t="n">
        <v>22</v>
      </c>
      <c r="N31" s="36" t="n">
        <f aca="false">INT(M31/2)</f>
        <v>11</v>
      </c>
      <c r="O31" s="36" t="n">
        <f aca="false">M31-2*N31</f>
        <v>0</v>
      </c>
      <c r="P31" s="36" t="n">
        <f aca="false">N31+O31</f>
        <v>11</v>
      </c>
      <c r="Q31" s="36" t="n">
        <f aca="false">(P31-S31)*2</f>
        <v>6</v>
      </c>
      <c r="R31" s="36" t="n">
        <f aca="false">P31-Q31</f>
        <v>5</v>
      </c>
      <c r="S31" s="7" t="n">
        <v>8</v>
      </c>
    </row>
    <row r="32" customFormat="false" ht="13.8" hidden="false" customHeight="false" outlineLevel="0" collapsed="false">
      <c r="A32" s="22" t="n">
        <v>45</v>
      </c>
      <c r="B32" s="49" t="n">
        <f aca="false">INT(A32/2)</f>
        <v>22</v>
      </c>
      <c r="C32" s="49" t="n">
        <f aca="false">A32-B32*2</f>
        <v>1</v>
      </c>
      <c r="D32" s="49" t="n">
        <f aca="false">INT((B32+C32)/2)</f>
        <v>11</v>
      </c>
      <c r="E32" s="49" t="n">
        <f aca="false">(B32+C32)-2*D32</f>
        <v>1</v>
      </c>
      <c r="F32" s="50" t="n">
        <f aca="false">D32+E32-G32</f>
        <v>8</v>
      </c>
      <c r="G32" s="49" t="n">
        <v>4</v>
      </c>
      <c r="H32" s="49" t="n">
        <f aca="false">F32/2+G32</f>
        <v>8</v>
      </c>
      <c r="I32" s="49" t="n">
        <f aca="false">J32*2</f>
        <v>4</v>
      </c>
      <c r="J32" s="49" t="n">
        <v>2</v>
      </c>
      <c r="M32" s="49" t="n">
        <v>22</v>
      </c>
      <c r="N32" s="36" t="n">
        <f aca="false">INT(M32/2)</f>
        <v>11</v>
      </c>
      <c r="O32" s="36" t="n">
        <f aca="false">M32-2*N32</f>
        <v>0</v>
      </c>
      <c r="P32" s="36" t="n">
        <f aca="false">N32+O32</f>
        <v>11</v>
      </c>
      <c r="Q32" s="36" t="n">
        <f aca="false">(P32-S32)*2</f>
        <v>6</v>
      </c>
      <c r="R32" s="36" t="n">
        <f aca="false">P32-Q32</f>
        <v>5</v>
      </c>
      <c r="S32" s="7" t="n">
        <v>8</v>
      </c>
    </row>
    <row r="33" customFormat="false" ht="13.8" hidden="false" customHeight="false" outlineLevel="0" collapsed="false">
      <c r="A33" s="22" t="n">
        <v>46</v>
      </c>
      <c r="B33" s="49" t="n">
        <f aca="false">INT(A33/2)</f>
        <v>23</v>
      </c>
      <c r="C33" s="49" t="n">
        <f aca="false">A33-B33*2</f>
        <v>0</v>
      </c>
      <c r="D33" s="49" t="n">
        <f aca="false">INT((B33+C33)/2)</f>
        <v>11</v>
      </c>
      <c r="E33" s="49" t="n">
        <f aca="false">(B33+C33)-2*D33</f>
        <v>1</v>
      </c>
      <c r="F33" s="50" t="n">
        <f aca="false">D33+E33-G33</f>
        <v>8</v>
      </c>
      <c r="G33" s="49" t="n">
        <v>4</v>
      </c>
      <c r="H33" s="49" t="n">
        <f aca="false">F33/2+G33</f>
        <v>8</v>
      </c>
      <c r="I33" s="49" t="n">
        <f aca="false">J33*2</f>
        <v>4</v>
      </c>
      <c r="J33" s="49" t="n">
        <v>2</v>
      </c>
      <c r="M33" s="49" t="n">
        <v>23</v>
      </c>
      <c r="N33" s="36" t="n">
        <f aca="false">INT(M33/2)</f>
        <v>11</v>
      </c>
      <c r="O33" s="36" t="n">
        <f aca="false">M33-2*N33</f>
        <v>1</v>
      </c>
      <c r="P33" s="36" t="n">
        <f aca="false">N33+O33</f>
        <v>12</v>
      </c>
      <c r="Q33" s="36" t="n">
        <f aca="false">(P33-S33)*2</f>
        <v>8</v>
      </c>
      <c r="R33" s="36" t="n">
        <f aca="false">P33-Q33</f>
        <v>4</v>
      </c>
      <c r="S33" s="7" t="n">
        <v>8</v>
      </c>
    </row>
    <row r="34" customFormat="false" ht="13.8" hidden="false" customHeight="false" outlineLevel="0" collapsed="false">
      <c r="A34" s="22" t="n">
        <v>47</v>
      </c>
      <c r="B34" s="49" t="n">
        <f aca="false">INT(A34/2)</f>
        <v>23</v>
      </c>
      <c r="C34" s="49" t="n">
        <f aca="false">A34-B34*2</f>
        <v>1</v>
      </c>
      <c r="D34" s="49" t="n">
        <f aca="false">INT((B34+C34)/2)</f>
        <v>12</v>
      </c>
      <c r="E34" s="49" t="n">
        <f aca="false">(B34+C34)-2*D34</f>
        <v>0</v>
      </c>
      <c r="F34" s="50" t="n">
        <f aca="false">D34+E34-G34</f>
        <v>8</v>
      </c>
      <c r="G34" s="49" t="n">
        <v>4</v>
      </c>
      <c r="H34" s="49" t="n">
        <f aca="false">F34/2+G34</f>
        <v>8</v>
      </c>
      <c r="I34" s="49" t="n">
        <f aca="false">J34*2</f>
        <v>4</v>
      </c>
      <c r="J34" s="49" t="n">
        <v>2</v>
      </c>
      <c r="M34" s="49" t="n">
        <v>23</v>
      </c>
      <c r="N34" s="36" t="n">
        <f aca="false">INT(M34/2)</f>
        <v>11</v>
      </c>
      <c r="O34" s="36" t="n">
        <f aca="false">M34-2*N34</f>
        <v>1</v>
      </c>
      <c r="P34" s="36" t="n">
        <f aca="false">N34+O34</f>
        <v>12</v>
      </c>
      <c r="Q34" s="36" t="n">
        <f aca="false">(P34-S34)*2</f>
        <v>8</v>
      </c>
      <c r="R34" s="36" t="n">
        <f aca="false">P34-Q34</f>
        <v>4</v>
      </c>
      <c r="S34" s="7" t="n">
        <v>8</v>
      </c>
    </row>
    <row r="35" customFormat="false" ht="13.8" hidden="false" customHeight="false" outlineLevel="0" collapsed="false">
      <c r="A35" s="22" t="n">
        <v>48</v>
      </c>
      <c r="B35" s="49" t="n">
        <f aca="false">INT(A35/2)</f>
        <v>24</v>
      </c>
      <c r="C35" s="49" t="n">
        <f aca="false">A35-B35*2</f>
        <v>0</v>
      </c>
      <c r="D35" s="49" t="n">
        <f aca="false">INT((B35+C35)/2)</f>
        <v>12</v>
      </c>
      <c r="E35" s="49" t="n">
        <f aca="false">(B35+C35)-2*D35</f>
        <v>0</v>
      </c>
      <c r="F35" s="50" t="n">
        <f aca="false">D35+E35-G35</f>
        <v>8</v>
      </c>
      <c r="G35" s="49" t="n">
        <v>4</v>
      </c>
      <c r="H35" s="49" t="n">
        <f aca="false">F35/2+G35</f>
        <v>8</v>
      </c>
      <c r="I35" s="49" t="n">
        <f aca="false">J35*2</f>
        <v>4</v>
      </c>
      <c r="J35" s="49" t="n">
        <v>2</v>
      </c>
      <c r="M35" s="49" t="n">
        <v>24</v>
      </c>
      <c r="N35" s="36" t="n">
        <f aca="false">INT(M35/2)</f>
        <v>12</v>
      </c>
      <c r="O35" s="36" t="n">
        <f aca="false">M35-2*N35</f>
        <v>0</v>
      </c>
      <c r="P35" s="36" t="n">
        <f aca="false">N35+O35</f>
        <v>12</v>
      </c>
      <c r="Q35" s="36" t="n">
        <f aca="false">(P35-S35)*2</f>
        <v>8</v>
      </c>
      <c r="R35" s="36" t="n">
        <f aca="false">P35-Q35</f>
        <v>4</v>
      </c>
      <c r="S35" s="7" t="n">
        <v>8</v>
      </c>
    </row>
    <row r="36" customFormat="false" ht="13.8" hidden="false" customHeight="false" outlineLevel="0" collapsed="false">
      <c r="A36" s="22" t="n">
        <v>49</v>
      </c>
      <c r="B36" s="49" t="n">
        <f aca="false">INT(A36/2)</f>
        <v>24</v>
      </c>
      <c r="C36" s="49" t="n">
        <f aca="false">A36-B36*2</f>
        <v>1</v>
      </c>
      <c r="D36" s="49" t="n">
        <f aca="false">INT((B36+C36)/2)</f>
        <v>12</v>
      </c>
      <c r="E36" s="49" t="n">
        <f aca="false">(B36+C36)-2*D36</f>
        <v>1</v>
      </c>
      <c r="F36" s="50" t="n">
        <f aca="false">D36+E36-G36</f>
        <v>10</v>
      </c>
      <c r="G36" s="49" t="n">
        <v>3</v>
      </c>
      <c r="H36" s="49" t="n">
        <f aca="false">F36/2+G36</f>
        <v>8</v>
      </c>
      <c r="I36" s="49" t="n">
        <f aca="false">J36*2</f>
        <v>4</v>
      </c>
      <c r="J36" s="49" t="n">
        <v>2</v>
      </c>
      <c r="M36" s="49" t="n">
        <v>24</v>
      </c>
      <c r="N36" s="36" t="n">
        <f aca="false">INT(M36/2)</f>
        <v>12</v>
      </c>
      <c r="O36" s="36" t="n">
        <f aca="false">M36-2*N36</f>
        <v>0</v>
      </c>
      <c r="P36" s="36" t="n">
        <f aca="false">N36+O36</f>
        <v>12</v>
      </c>
      <c r="Q36" s="36" t="n">
        <f aca="false">(P36-S36)*2</f>
        <v>8</v>
      </c>
      <c r="R36" s="36" t="n">
        <f aca="false">P36-Q36</f>
        <v>4</v>
      </c>
      <c r="S36" s="7" t="n">
        <v>8</v>
      </c>
    </row>
    <row r="37" customFormat="false" ht="13.8" hidden="false" customHeight="false" outlineLevel="0" collapsed="false">
      <c r="A37" s="22" t="n">
        <v>50</v>
      </c>
      <c r="B37" s="49" t="n">
        <f aca="false">INT(A37/2)</f>
        <v>25</v>
      </c>
      <c r="C37" s="49" t="n">
        <f aca="false">A37-B37*2</f>
        <v>0</v>
      </c>
      <c r="D37" s="49" t="n">
        <f aca="false">INT((B37+C37)/2)</f>
        <v>12</v>
      </c>
      <c r="E37" s="49" t="n">
        <f aca="false">(B37+C37)-2*D37</f>
        <v>1</v>
      </c>
      <c r="F37" s="50" t="n">
        <f aca="false">D37+E37-G37</f>
        <v>10</v>
      </c>
      <c r="G37" s="49" t="n">
        <v>3</v>
      </c>
      <c r="H37" s="49" t="n">
        <f aca="false">F37/2+G37</f>
        <v>8</v>
      </c>
      <c r="I37" s="49" t="n">
        <f aca="false">J37*2</f>
        <v>4</v>
      </c>
      <c r="J37" s="49" t="n">
        <v>2</v>
      </c>
      <c r="M37" s="49" t="n">
        <v>25</v>
      </c>
      <c r="N37" s="36" t="n">
        <f aca="false">INT(M37/2)</f>
        <v>12</v>
      </c>
      <c r="O37" s="36" t="n">
        <f aca="false">M37-2*N37</f>
        <v>1</v>
      </c>
      <c r="P37" s="36" t="n">
        <f aca="false">N37+O37</f>
        <v>13</v>
      </c>
      <c r="Q37" s="36" t="n">
        <f aca="false">(P37-S37)*2</f>
        <v>10</v>
      </c>
      <c r="R37" s="36" t="n">
        <f aca="false">P37-Q37</f>
        <v>3</v>
      </c>
      <c r="S37" s="7" t="n">
        <v>8</v>
      </c>
    </row>
    <row r="38" customFormat="false" ht="13.8" hidden="false" customHeight="false" outlineLevel="0" collapsed="false">
      <c r="A38" s="22" t="n">
        <v>51</v>
      </c>
      <c r="B38" s="49" t="n">
        <f aca="false">INT(A38/2)</f>
        <v>25</v>
      </c>
      <c r="C38" s="49" t="n">
        <f aca="false">A38-B38*2</f>
        <v>1</v>
      </c>
      <c r="D38" s="49" t="n">
        <f aca="false">INT((B38+C38)/2)</f>
        <v>13</v>
      </c>
      <c r="E38" s="49" t="n">
        <f aca="false">(B38+C38)-2*D38</f>
        <v>0</v>
      </c>
      <c r="F38" s="50" t="n">
        <f aca="false">D38+E38-G38</f>
        <v>10</v>
      </c>
      <c r="G38" s="49" t="n">
        <v>3</v>
      </c>
      <c r="H38" s="49" t="n">
        <f aca="false">F38/2+G38</f>
        <v>8</v>
      </c>
      <c r="I38" s="49" t="n">
        <f aca="false">J38*2</f>
        <v>4</v>
      </c>
      <c r="J38" s="49" t="n">
        <v>2</v>
      </c>
      <c r="M38" s="49" t="n">
        <v>25</v>
      </c>
      <c r="N38" s="36" t="n">
        <f aca="false">INT(M38/2)</f>
        <v>12</v>
      </c>
      <c r="O38" s="36" t="n">
        <f aca="false">M38-2*N38</f>
        <v>1</v>
      </c>
      <c r="P38" s="36" t="n">
        <f aca="false">N38+O38</f>
        <v>13</v>
      </c>
      <c r="Q38" s="36" t="n">
        <f aca="false">(P38-S38)*2</f>
        <v>10</v>
      </c>
      <c r="R38" s="36" t="n">
        <f aca="false">P38-Q38</f>
        <v>3</v>
      </c>
      <c r="S38" s="7" t="n">
        <v>8</v>
      </c>
    </row>
    <row r="39" customFormat="false" ht="13.8" hidden="false" customHeight="false" outlineLevel="0" collapsed="false">
      <c r="A39" s="22" t="n">
        <v>52</v>
      </c>
      <c r="B39" s="49" t="n">
        <f aca="false">INT(A39/2)</f>
        <v>26</v>
      </c>
      <c r="C39" s="49" t="n">
        <f aca="false">A39-B39*2</f>
        <v>0</v>
      </c>
      <c r="D39" s="49" t="n">
        <f aca="false">INT((B39+C39)/2)</f>
        <v>13</v>
      </c>
      <c r="E39" s="49" t="n">
        <f aca="false">(B39+C39)-2*D39</f>
        <v>0</v>
      </c>
      <c r="F39" s="50" t="n">
        <f aca="false">D39+E39-G39</f>
        <v>10</v>
      </c>
      <c r="G39" s="49" t="n">
        <v>3</v>
      </c>
      <c r="H39" s="49" t="n">
        <f aca="false">F39/2+G39</f>
        <v>8</v>
      </c>
      <c r="I39" s="49" t="n">
        <f aca="false">J39*2</f>
        <v>4</v>
      </c>
      <c r="J39" s="49" t="n">
        <v>2</v>
      </c>
      <c r="M39" s="49" t="n">
        <v>26</v>
      </c>
      <c r="N39" s="36" t="n">
        <f aca="false">INT(M39/2)</f>
        <v>13</v>
      </c>
      <c r="O39" s="36" t="n">
        <f aca="false">M39-2*N39</f>
        <v>0</v>
      </c>
      <c r="P39" s="36" t="n">
        <f aca="false">N39+O39</f>
        <v>13</v>
      </c>
      <c r="Q39" s="36" t="n">
        <f aca="false">(P39-S39)*2</f>
        <v>10</v>
      </c>
      <c r="R39" s="36" t="n">
        <f aca="false">P39-Q39</f>
        <v>3</v>
      </c>
      <c r="S39" s="7" t="n">
        <v>8</v>
      </c>
    </row>
    <row r="40" customFormat="false" ht="13.8" hidden="false" customHeight="false" outlineLevel="0" collapsed="false">
      <c r="A40" s="22" t="n">
        <v>53</v>
      </c>
      <c r="B40" s="49" t="n">
        <f aca="false">INT(A40/2)</f>
        <v>26</v>
      </c>
      <c r="C40" s="49" t="n">
        <f aca="false">A40-B40*2</f>
        <v>1</v>
      </c>
      <c r="D40" s="49" t="n">
        <f aca="false">INT((B40+C40)/2)</f>
        <v>13</v>
      </c>
      <c r="E40" s="49" t="n">
        <f aca="false">(B40+C40)-2*D40</f>
        <v>1</v>
      </c>
      <c r="F40" s="50" t="n">
        <f aca="false">D40+E40-G40</f>
        <v>12</v>
      </c>
      <c r="G40" s="49" t="n">
        <v>2</v>
      </c>
      <c r="H40" s="49" t="n">
        <f aca="false">F40/2+G40</f>
        <v>8</v>
      </c>
      <c r="I40" s="49" t="n">
        <f aca="false">J40*2</f>
        <v>4</v>
      </c>
      <c r="J40" s="49" t="n">
        <v>2</v>
      </c>
      <c r="M40" s="49" t="n">
        <v>26</v>
      </c>
      <c r="N40" s="36" t="n">
        <f aca="false">INT(M40/2)</f>
        <v>13</v>
      </c>
      <c r="O40" s="36" t="n">
        <f aca="false">M40-2*N40</f>
        <v>0</v>
      </c>
      <c r="P40" s="36" t="n">
        <f aca="false">N40+O40</f>
        <v>13</v>
      </c>
      <c r="Q40" s="36" t="n">
        <f aca="false">(P40-S40)*2</f>
        <v>10</v>
      </c>
      <c r="R40" s="36" t="n">
        <f aca="false">P40-Q40</f>
        <v>3</v>
      </c>
      <c r="S40" s="7" t="n">
        <v>8</v>
      </c>
    </row>
    <row r="41" customFormat="false" ht="13.8" hidden="false" customHeight="false" outlineLevel="0" collapsed="false">
      <c r="A41" s="22" t="n">
        <v>54</v>
      </c>
      <c r="B41" s="49" t="n">
        <f aca="false">INT(A41/2)</f>
        <v>27</v>
      </c>
      <c r="C41" s="49" t="n">
        <f aca="false">A41-B41*2</f>
        <v>0</v>
      </c>
      <c r="D41" s="49" t="n">
        <f aca="false">INT((B41+C41)/2)</f>
        <v>13</v>
      </c>
      <c r="E41" s="49" t="n">
        <f aca="false">(B41+C41)-2*D41</f>
        <v>1</v>
      </c>
      <c r="F41" s="50" t="n">
        <f aca="false">D41+E41-G41</f>
        <v>12</v>
      </c>
      <c r="G41" s="49" t="n">
        <v>2</v>
      </c>
      <c r="H41" s="49" t="n">
        <f aca="false">F41/2+G41</f>
        <v>8</v>
      </c>
      <c r="I41" s="49" t="n">
        <f aca="false">J41*2</f>
        <v>4</v>
      </c>
      <c r="J41" s="49" t="n">
        <v>2</v>
      </c>
      <c r="M41" s="49" t="n">
        <v>27</v>
      </c>
      <c r="N41" s="36" t="n">
        <f aca="false">INT(M41/2)</f>
        <v>13</v>
      </c>
      <c r="O41" s="36" t="n">
        <f aca="false">M41-2*N41</f>
        <v>1</v>
      </c>
      <c r="P41" s="36" t="n">
        <f aca="false">N41+O41</f>
        <v>14</v>
      </c>
      <c r="Q41" s="36" t="n">
        <f aca="false">(P41-S41)*2</f>
        <v>12</v>
      </c>
      <c r="R41" s="36" t="n">
        <f aca="false">P41-Q41</f>
        <v>2</v>
      </c>
      <c r="S41" s="7" t="n">
        <v>8</v>
      </c>
    </row>
    <row r="42" customFormat="false" ht="13.8" hidden="false" customHeight="false" outlineLevel="0" collapsed="false">
      <c r="A42" s="22" t="n">
        <v>55</v>
      </c>
      <c r="B42" s="49" t="n">
        <f aca="false">INT(A42/2)</f>
        <v>27</v>
      </c>
      <c r="C42" s="49" t="n">
        <f aca="false">A42-B42*2</f>
        <v>1</v>
      </c>
      <c r="D42" s="49" t="n">
        <f aca="false">INT((B42+C42)/2)</f>
        <v>14</v>
      </c>
      <c r="E42" s="49" t="n">
        <f aca="false">(B42+C42)-2*D42</f>
        <v>0</v>
      </c>
      <c r="F42" s="50" t="n">
        <f aca="false">D42+E42-G42</f>
        <v>12</v>
      </c>
      <c r="G42" s="49" t="n">
        <v>2</v>
      </c>
      <c r="H42" s="49" t="n">
        <f aca="false">F42/2+G42</f>
        <v>8</v>
      </c>
      <c r="I42" s="49" t="n">
        <f aca="false">J42*2</f>
        <v>4</v>
      </c>
      <c r="J42" s="49" t="n">
        <v>2</v>
      </c>
      <c r="M42" s="49" t="n">
        <v>27</v>
      </c>
      <c r="N42" s="36" t="n">
        <f aca="false">INT(M42/2)</f>
        <v>13</v>
      </c>
      <c r="O42" s="36" t="n">
        <f aca="false">M42-2*N42</f>
        <v>1</v>
      </c>
      <c r="P42" s="36" t="n">
        <f aca="false">N42+O42</f>
        <v>14</v>
      </c>
      <c r="Q42" s="36" t="n">
        <f aca="false">(P42-S42)*2</f>
        <v>12</v>
      </c>
      <c r="R42" s="36" t="n">
        <f aca="false">P42-Q42</f>
        <v>2</v>
      </c>
      <c r="S42" s="7" t="n">
        <v>8</v>
      </c>
    </row>
    <row r="43" customFormat="false" ht="13.8" hidden="false" customHeight="false" outlineLevel="0" collapsed="false">
      <c r="A43" s="22" t="n">
        <v>56</v>
      </c>
      <c r="B43" s="49" t="n">
        <f aca="false">INT(A43/2)</f>
        <v>28</v>
      </c>
      <c r="C43" s="49" t="n">
        <f aca="false">A43-B43*2</f>
        <v>0</v>
      </c>
      <c r="D43" s="49" t="n">
        <f aca="false">INT((B43+C43)/2)</f>
        <v>14</v>
      </c>
      <c r="E43" s="49" t="n">
        <f aca="false">(B43+C43)-2*D43</f>
        <v>0</v>
      </c>
      <c r="F43" s="50" t="n">
        <f aca="false">D43+E43-G43</f>
        <v>12</v>
      </c>
      <c r="G43" s="49" t="n">
        <v>2</v>
      </c>
      <c r="H43" s="49" t="n">
        <f aca="false">F43/2+G43</f>
        <v>8</v>
      </c>
      <c r="I43" s="49" t="n">
        <f aca="false">J43*2</f>
        <v>4</v>
      </c>
      <c r="J43" s="49" t="n">
        <v>2</v>
      </c>
      <c r="M43" s="49" t="n">
        <v>28</v>
      </c>
      <c r="N43" s="36" t="n">
        <f aca="false">INT(M43/2)</f>
        <v>14</v>
      </c>
      <c r="O43" s="36" t="n">
        <f aca="false">M43-2*N43</f>
        <v>0</v>
      </c>
      <c r="P43" s="36" t="n">
        <f aca="false">N43+O43</f>
        <v>14</v>
      </c>
      <c r="Q43" s="36" t="n">
        <f aca="false">(P43-S43)*2</f>
        <v>12</v>
      </c>
      <c r="R43" s="36" t="n">
        <f aca="false">P43-Q43</f>
        <v>2</v>
      </c>
      <c r="S43" s="7" t="n">
        <v>8</v>
      </c>
    </row>
    <row r="44" customFormat="false" ht="13.8" hidden="false" customHeight="false" outlineLevel="0" collapsed="false">
      <c r="A44" s="22" t="n">
        <v>57</v>
      </c>
      <c r="B44" s="49" t="n">
        <f aca="false">INT(A44/2)</f>
        <v>28</v>
      </c>
      <c r="C44" s="49" t="n">
        <f aca="false">A44-B44*2</f>
        <v>1</v>
      </c>
      <c r="D44" s="49" t="n">
        <f aca="false">INT((B44+C44)/2)</f>
        <v>14</v>
      </c>
      <c r="E44" s="49" t="n">
        <f aca="false">(B44+C44)-2*D44</f>
        <v>1</v>
      </c>
      <c r="F44" s="50" t="n">
        <f aca="false">D44+E44-G44</f>
        <v>14</v>
      </c>
      <c r="G44" s="49" t="n">
        <v>1</v>
      </c>
      <c r="H44" s="49" t="n">
        <f aca="false">F44/2+G44</f>
        <v>8</v>
      </c>
      <c r="I44" s="49" t="n">
        <f aca="false">J44*2</f>
        <v>4</v>
      </c>
      <c r="J44" s="49" t="n">
        <v>2</v>
      </c>
      <c r="M44" s="49" t="n">
        <v>28</v>
      </c>
      <c r="N44" s="36" t="n">
        <f aca="false">INT(M44/2)</f>
        <v>14</v>
      </c>
      <c r="O44" s="36" t="n">
        <f aca="false">M44-2*N44</f>
        <v>0</v>
      </c>
      <c r="P44" s="36" t="n">
        <f aca="false">N44+O44</f>
        <v>14</v>
      </c>
      <c r="Q44" s="36" t="n">
        <f aca="false">(P44-S44)*2</f>
        <v>12</v>
      </c>
      <c r="R44" s="36" t="n">
        <f aca="false">P44-Q44</f>
        <v>2</v>
      </c>
      <c r="S44" s="7" t="n">
        <v>8</v>
      </c>
    </row>
    <row r="45" customFormat="false" ht="13.8" hidden="false" customHeight="false" outlineLevel="0" collapsed="false">
      <c r="A45" s="22" t="n">
        <v>58</v>
      </c>
      <c r="B45" s="49" t="n">
        <f aca="false">INT(A45/2)</f>
        <v>29</v>
      </c>
      <c r="C45" s="49" t="n">
        <f aca="false">A45-B45*2</f>
        <v>0</v>
      </c>
      <c r="D45" s="49" t="n">
        <f aca="false">INT((B45+C45)/2)</f>
        <v>14</v>
      </c>
      <c r="E45" s="49" t="n">
        <f aca="false">(B45+C45)-2*D45</f>
        <v>1</v>
      </c>
      <c r="F45" s="50" t="n">
        <f aca="false">D45+E45-G45</f>
        <v>14</v>
      </c>
      <c r="G45" s="49" t="n">
        <v>1</v>
      </c>
      <c r="H45" s="49" t="n">
        <f aca="false">F45/2+G45</f>
        <v>8</v>
      </c>
      <c r="I45" s="49" t="n">
        <f aca="false">J45*2</f>
        <v>4</v>
      </c>
      <c r="J45" s="49" t="n">
        <v>2</v>
      </c>
      <c r="M45" s="49" t="n">
        <v>29</v>
      </c>
      <c r="N45" s="36" t="n">
        <f aca="false">INT(M45/2)</f>
        <v>14</v>
      </c>
      <c r="O45" s="36" t="n">
        <f aca="false">M45-2*N45</f>
        <v>1</v>
      </c>
      <c r="P45" s="36" t="n">
        <f aca="false">N45+O45</f>
        <v>15</v>
      </c>
      <c r="Q45" s="36" t="n">
        <f aca="false">(P45-S45)*2</f>
        <v>14</v>
      </c>
      <c r="R45" s="36" t="n">
        <f aca="false">P45-Q45</f>
        <v>1</v>
      </c>
      <c r="S45" s="7" t="n">
        <v>8</v>
      </c>
    </row>
    <row r="46" customFormat="false" ht="13.8" hidden="false" customHeight="false" outlineLevel="0" collapsed="false">
      <c r="A46" s="22" t="n">
        <v>59</v>
      </c>
      <c r="B46" s="49" t="n">
        <f aca="false">INT(A46/2)</f>
        <v>29</v>
      </c>
      <c r="C46" s="49" t="n">
        <f aca="false">A46-B46*2</f>
        <v>1</v>
      </c>
      <c r="D46" s="49" t="n">
        <f aca="false">INT((B46+C46)/2)</f>
        <v>15</v>
      </c>
      <c r="E46" s="49" t="n">
        <f aca="false">(B46+C46)-2*D46</f>
        <v>0</v>
      </c>
      <c r="F46" s="50" t="n">
        <f aca="false">D46+E46-G46</f>
        <v>14</v>
      </c>
      <c r="G46" s="49" t="n">
        <v>1</v>
      </c>
      <c r="H46" s="49" t="n">
        <f aca="false">F46/2+G46</f>
        <v>8</v>
      </c>
      <c r="I46" s="49" t="n">
        <f aca="false">J46*2</f>
        <v>4</v>
      </c>
      <c r="J46" s="49" t="n">
        <v>2</v>
      </c>
      <c r="M46" s="49" t="n">
        <v>29</v>
      </c>
      <c r="N46" s="36" t="n">
        <f aca="false">INT(M46/2)</f>
        <v>14</v>
      </c>
      <c r="O46" s="36" t="n">
        <f aca="false">M46-2*N46</f>
        <v>1</v>
      </c>
      <c r="P46" s="36" t="n">
        <f aca="false">N46+O46</f>
        <v>15</v>
      </c>
      <c r="Q46" s="36" t="n">
        <f aca="false">(P46-S46)*2</f>
        <v>14</v>
      </c>
      <c r="R46" s="36" t="n">
        <f aca="false">P46-Q46</f>
        <v>1</v>
      </c>
      <c r="S46" s="7" t="n">
        <v>8</v>
      </c>
    </row>
    <row r="47" customFormat="false" ht="13.8" hidden="false" customHeight="false" outlineLevel="0" collapsed="false">
      <c r="A47" s="22" t="n">
        <v>60</v>
      </c>
      <c r="B47" s="49" t="n">
        <f aca="false">INT(A47/2)</f>
        <v>30</v>
      </c>
      <c r="C47" s="49" t="n">
        <f aca="false">A47-B47*2</f>
        <v>0</v>
      </c>
      <c r="D47" s="49" t="n">
        <f aca="false">INT((B47+C47)/2)</f>
        <v>15</v>
      </c>
      <c r="E47" s="49" t="n">
        <f aca="false">(B47+C47)-2*D47</f>
        <v>0</v>
      </c>
      <c r="F47" s="50" t="n">
        <f aca="false">D47+E47-G47</f>
        <v>14</v>
      </c>
      <c r="G47" s="49" t="n">
        <v>1</v>
      </c>
      <c r="H47" s="49" t="n">
        <f aca="false">F47/2+G47</f>
        <v>8</v>
      </c>
      <c r="I47" s="49" t="n">
        <f aca="false">J47*2</f>
        <v>4</v>
      </c>
      <c r="J47" s="49" t="n">
        <v>2</v>
      </c>
      <c r="M47" s="49" t="n">
        <v>30</v>
      </c>
      <c r="N47" s="36" t="n">
        <f aca="false">INT(M47/2)</f>
        <v>15</v>
      </c>
      <c r="O47" s="36" t="n">
        <f aca="false">M47-2*N47</f>
        <v>0</v>
      </c>
      <c r="P47" s="36" t="n">
        <f aca="false">N47+O47</f>
        <v>15</v>
      </c>
      <c r="Q47" s="36" t="n">
        <f aca="false">(P47-S47)*2</f>
        <v>14</v>
      </c>
      <c r="R47" s="36" t="n">
        <f aca="false">P47-Q47</f>
        <v>1</v>
      </c>
      <c r="S47" s="7" t="n">
        <v>8</v>
      </c>
    </row>
    <row r="48" customFormat="false" ht="13.8" hidden="false" customHeight="false" outlineLevel="0" collapsed="false">
      <c r="A48" s="22" t="n">
        <v>61</v>
      </c>
      <c r="B48" s="49" t="n">
        <f aca="false">INT(A48/2)</f>
        <v>30</v>
      </c>
      <c r="C48" s="49" t="n">
        <f aca="false">A48-B48*2</f>
        <v>1</v>
      </c>
      <c r="D48" s="49" t="n">
        <f aca="false">INT((B48+C48)/2)</f>
        <v>15</v>
      </c>
      <c r="E48" s="49" t="n">
        <f aca="false">(B48+C48)-2*D48</f>
        <v>1</v>
      </c>
      <c r="F48" s="50" t="n">
        <f aca="false">D48+E48-G48</f>
        <v>16</v>
      </c>
      <c r="G48" s="49" t="n">
        <v>0</v>
      </c>
      <c r="H48" s="49" t="n">
        <f aca="false">F48/2+G48</f>
        <v>8</v>
      </c>
      <c r="I48" s="49" t="n">
        <f aca="false">J48*2</f>
        <v>4</v>
      </c>
      <c r="J48" s="49" t="n">
        <v>2</v>
      </c>
      <c r="M48" s="49" t="n">
        <v>30</v>
      </c>
      <c r="N48" s="36" t="n">
        <f aca="false">INT(M48/2)</f>
        <v>15</v>
      </c>
      <c r="O48" s="36" t="n">
        <f aca="false">M48-2*N48</f>
        <v>0</v>
      </c>
      <c r="P48" s="36" t="n">
        <f aca="false">N48+O48</f>
        <v>15</v>
      </c>
      <c r="Q48" s="36" t="n">
        <f aca="false">(P48-S48)*2</f>
        <v>14</v>
      </c>
      <c r="R48" s="36" t="n">
        <f aca="false">P48-Q48</f>
        <v>1</v>
      </c>
      <c r="S48" s="7" t="n">
        <v>8</v>
      </c>
    </row>
    <row r="49" customFormat="false" ht="13.8" hidden="false" customHeight="false" outlineLevel="0" collapsed="false">
      <c r="A49" s="22" t="n">
        <v>62</v>
      </c>
      <c r="B49" s="49" t="n">
        <f aca="false">INT(A49/2)</f>
        <v>31</v>
      </c>
      <c r="C49" s="49" t="n">
        <f aca="false">A49-B49*2</f>
        <v>0</v>
      </c>
      <c r="D49" s="49" t="n">
        <f aca="false">INT((B49+C49)/2)</f>
        <v>15</v>
      </c>
      <c r="E49" s="49" t="n">
        <f aca="false">(B49+C49)-2*D49</f>
        <v>1</v>
      </c>
      <c r="F49" s="50" t="n">
        <f aca="false">D49+E49-G49</f>
        <v>16</v>
      </c>
      <c r="G49" s="49" t="n">
        <v>0</v>
      </c>
      <c r="H49" s="49" t="n">
        <f aca="false">F49/2+G49</f>
        <v>8</v>
      </c>
      <c r="I49" s="49" t="n">
        <f aca="false">J49*2</f>
        <v>4</v>
      </c>
      <c r="J49" s="49" t="n">
        <v>2</v>
      </c>
      <c r="M49" s="49" t="n">
        <v>31</v>
      </c>
      <c r="N49" s="36" t="n">
        <f aca="false">INT(M49/2)</f>
        <v>15</v>
      </c>
      <c r="O49" s="36" t="n">
        <f aca="false">M49-2*N49</f>
        <v>1</v>
      </c>
      <c r="P49" s="36" t="n">
        <f aca="false">N49+O49</f>
        <v>16</v>
      </c>
      <c r="Q49" s="36" t="n">
        <f aca="false">(P49-S49)*2</f>
        <v>16</v>
      </c>
      <c r="R49" s="36" t="n">
        <f aca="false">P49-Q49</f>
        <v>0</v>
      </c>
      <c r="S49" s="7" t="n">
        <v>8</v>
      </c>
    </row>
    <row r="50" customFormat="false" ht="13.8" hidden="false" customHeight="false" outlineLevel="0" collapsed="false">
      <c r="A50" s="22" t="n">
        <v>63</v>
      </c>
      <c r="B50" s="49" t="n">
        <f aca="false">INT(A50/2)</f>
        <v>31</v>
      </c>
      <c r="C50" s="49" t="n">
        <f aca="false">A50-B50*2</f>
        <v>1</v>
      </c>
      <c r="D50" s="49" t="n">
        <f aca="false">INT((B50+C50)/2)</f>
        <v>16</v>
      </c>
      <c r="E50" s="49" t="n">
        <f aca="false">(B50+C50)-2*D50</f>
        <v>0</v>
      </c>
      <c r="F50" s="50" t="n">
        <f aca="false">D50+E50-G50</f>
        <v>16</v>
      </c>
      <c r="G50" s="49" t="n">
        <v>0</v>
      </c>
      <c r="H50" s="49" t="n">
        <f aca="false">F50/2+G50</f>
        <v>8</v>
      </c>
      <c r="I50" s="49" t="n">
        <f aca="false">J50*2</f>
        <v>4</v>
      </c>
      <c r="J50" s="49" t="n">
        <v>2</v>
      </c>
      <c r="M50" s="49" t="n">
        <v>31</v>
      </c>
      <c r="N50" s="36" t="n">
        <f aca="false">INT(M50/2)</f>
        <v>15</v>
      </c>
      <c r="O50" s="36" t="n">
        <f aca="false">M50-2*N50</f>
        <v>1</v>
      </c>
      <c r="P50" s="36" t="n">
        <f aca="false">N50+O50</f>
        <v>16</v>
      </c>
      <c r="Q50" s="36" t="n">
        <f aca="false">(P50-S50)*2</f>
        <v>16</v>
      </c>
      <c r="R50" s="36" t="n">
        <f aca="false">P50-Q50</f>
        <v>0</v>
      </c>
      <c r="S50" s="7" t="n">
        <v>8</v>
      </c>
    </row>
    <row r="51" customFormat="false" ht="13.8" hidden="false" customHeight="false" outlineLevel="0" collapsed="false">
      <c r="A51" s="22" t="n">
        <v>64</v>
      </c>
      <c r="B51" s="49" t="n">
        <f aca="false">INT(A51/2)</f>
        <v>32</v>
      </c>
      <c r="C51" s="49" t="n">
        <f aca="false">A51-B51*2</f>
        <v>0</v>
      </c>
      <c r="D51" s="49" t="n">
        <f aca="false">INT((B51+C51)/2)</f>
        <v>16</v>
      </c>
      <c r="E51" s="49" t="n">
        <f aca="false">(B51+C51)-2*D51</f>
        <v>0</v>
      </c>
      <c r="F51" s="50" t="n">
        <f aca="false">D51+E51-G51</f>
        <v>16</v>
      </c>
      <c r="G51" s="49" t="n">
        <v>0</v>
      </c>
      <c r="H51" s="49" t="n">
        <f aca="false">F51/2+G51</f>
        <v>8</v>
      </c>
      <c r="I51" s="49" t="n">
        <f aca="false">J51*2</f>
        <v>4</v>
      </c>
      <c r="J51" s="49" t="n">
        <v>2</v>
      </c>
      <c r="M51" s="49" t="n">
        <v>32</v>
      </c>
      <c r="N51" s="36" t="n">
        <f aca="false">INT(M51/2)</f>
        <v>16</v>
      </c>
      <c r="O51" s="36" t="n">
        <f aca="false">M51-2*N51</f>
        <v>0</v>
      </c>
      <c r="P51" s="36" t="n">
        <f aca="false">N51+O51</f>
        <v>16</v>
      </c>
      <c r="Q51" s="36" t="n">
        <f aca="false">(P51-S51)*2</f>
        <v>16</v>
      </c>
      <c r="R51" s="36" t="n">
        <f aca="false">P51-Q51</f>
        <v>0</v>
      </c>
      <c r="S51" s="7" t="n">
        <v>8</v>
      </c>
    </row>
    <row r="52" customFormat="false" ht="13.8" hidden="false" customHeight="false" outlineLevel="0" collapsed="false">
      <c r="A52" s="25" t="n">
        <v>65</v>
      </c>
      <c r="B52" s="51" t="n">
        <f aca="false">INT(A52/2)</f>
        <v>32</v>
      </c>
      <c r="C52" s="51" t="n">
        <f aca="false">A52-B52*2</f>
        <v>1</v>
      </c>
      <c r="D52" s="52" t="n">
        <f aca="false">INT((B52+C52)/2)</f>
        <v>16</v>
      </c>
      <c r="E52" s="52" t="n">
        <f aca="false">(B52+C52)-2*D52</f>
        <v>1</v>
      </c>
      <c r="F52" s="53" t="n">
        <f aca="false">D52+E52-G52</f>
        <v>2</v>
      </c>
      <c r="G52" s="52" t="n">
        <v>15</v>
      </c>
      <c r="H52" s="52" t="n">
        <f aca="false">F52/2+G52</f>
        <v>16</v>
      </c>
      <c r="I52" s="52" t="n">
        <f aca="false">J52*2</f>
        <v>8</v>
      </c>
      <c r="J52" s="52" t="n">
        <f aca="false">K52*2</f>
        <v>4</v>
      </c>
      <c r="K52" s="52" t="n">
        <v>2</v>
      </c>
      <c r="M52" s="54" t="n">
        <v>32</v>
      </c>
      <c r="N52" s="36" t="n">
        <f aca="false">INT(M52/2)</f>
        <v>16</v>
      </c>
      <c r="O52" s="55" t="n">
        <f aca="false">M52-2*N52</f>
        <v>0</v>
      </c>
      <c r="P52" s="36" t="n">
        <f aca="false">N52+O52</f>
        <v>16</v>
      </c>
      <c r="Q52" s="56" t="n">
        <f aca="false">(P52-S52)*2</f>
        <v>0</v>
      </c>
      <c r="R52" s="57" t="n">
        <f aca="false">P52-Q52</f>
        <v>16</v>
      </c>
      <c r="S52" s="7" t="n">
        <v>16</v>
      </c>
    </row>
    <row r="53" customFormat="false" ht="13.8" hidden="false" customHeight="false" outlineLevel="0" collapsed="false">
      <c r="A53" s="25" t="n">
        <v>66</v>
      </c>
      <c r="B53" s="51" t="n">
        <f aca="false">INT(A53/2)</f>
        <v>33</v>
      </c>
      <c r="C53" s="51" t="n">
        <f aca="false">A53-B53*2</f>
        <v>0</v>
      </c>
      <c r="D53" s="52" t="n">
        <f aca="false">INT((B53+C53)/2)</f>
        <v>16</v>
      </c>
      <c r="E53" s="52" t="n">
        <f aca="false">(B53+C53)-2*D53</f>
        <v>1</v>
      </c>
      <c r="F53" s="53" t="n">
        <f aca="false">D53+E53-G53</f>
        <v>2</v>
      </c>
      <c r="G53" s="52" t="n">
        <v>15</v>
      </c>
      <c r="H53" s="52" t="n">
        <f aca="false">F53/2+G53</f>
        <v>16</v>
      </c>
      <c r="I53" s="52" t="n">
        <f aca="false">J53*2</f>
        <v>8</v>
      </c>
      <c r="J53" s="52" t="n">
        <f aca="false">K53*2</f>
        <v>4</v>
      </c>
      <c r="K53" s="52" t="n">
        <v>2</v>
      </c>
      <c r="M53" s="54" t="n">
        <v>33</v>
      </c>
      <c r="N53" s="36" t="n">
        <f aca="false">INT(M53/2)</f>
        <v>16</v>
      </c>
      <c r="O53" s="55" t="n">
        <f aca="false">M53-2*N53</f>
        <v>1</v>
      </c>
      <c r="P53" s="36" t="n">
        <f aca="false">N53+O53</f>
        <v>17</v>
      </c>
      <c r="Q53" s="56" t="n">
        <f aca="false">(P53-S53)*2</f>
        <v>2</v>
      </c>
      <c r="R53" s="57" t="n">
        <f aca="false">P53-Q53</f>
        <v>15</v>
      </c>
      <c r="S53" s="7" t="n">
        <v>16</v>
      </c>
    </row>
    <row r="54" customFormat="false" ht="13.8" hidden="false" customHeight="false" outlineLevel="0" collapsed="false">
      <c r="A54" s="25" t="n">
        <v>67</v>
      </c>
      <c r="B54" s="51" t="n">
        <f aca="false">INT(A54/2)</f>
        <v>33</v>
      </c>
      <c r="C54" s="51" t="n">
        <f aca="false">A54-B54*2</f>
        <v>1</v>
      </c>
      <c r="D54" s="52" t="n">
        <f aca="false">INT((B54+C54)/2)</f>
        <v>17</v>
      </c>
      <c r="E54" s="52" t="n">
        <f aca="false">(B54+C54)-2*D54</f>
        <v>0</v>
      </c>
      <c r="F54" s="53" t="n">
        <f aca="false">D54+E54-G54</f>
        <v>2</v>
      </c>
      <c r="G54" s="52" t="n">
        <v>15</v>
      </c>
      <c r="H54" s="52" t="n">
        <f aca="false">F54/2+G54</f>
        <v>16</v>
      </c>
      <c r="I54" s="52" t="n">
        <f aca="false">J54*2</f>
        <v>8</v>
      </c>
      <c r="J54" s="52" t="n">
        <f aca="false">K54*2</f>
        <v>4</v>
      </c>
      <c r="K54" s="52" t="n">
        <v>2</v>
      </c>
      <c r="M54" s="54" t="n">
        <v>33</v>
      </c>
      <c r="N54" s="36" t="n">
        <f aca="false">INT(M54/2)</f>
        <v>16</v>
      </c>
      <c r="O54" s="55" t="n">
        <f aca="false">M54-2*N54</f>
        <v>1</v>
      </c>
      <c r="P54" s="36" t="n">
        <f aca="false">N54+O54</f>
        <v>17</v>
      </c>
      <c r="Q54" s="56" t="n">
        <f aca="false">(P54-S54)*2</f>
        <v>2</v>
      </c>
      <c r="R54" s="57" t="n">
        <f aca="false">P54-Q54</f>
        <v>15</v>
      </c>
      <c r="S54" s="7" t="n">
        <v>16</v>
      </c>
    </row>
    <row r="55" customFormat="false" ht="13.8" hidden="false" customHeight="false" outlineLevel="0" collapsed="false">
      <c r="A55" s="25" t="n">
        <v>68</v>
      </c>
      <c r="B55" s="51" t="n">
        <f aca="false">INT(A55/2)</f>
        <v>34</v>
      </c>
      <c r="C55" s="51" t="n">
        <f aca="false">A55-B55*2</f>
        <v>0</v>
      </c>
      <c r="D55" s="52" t="n">
        <f aca="false">INT((B55+C55)/2)</f>
        <v>17</v>
      </c>
      <c r="E55" s="52" t="n">
        <f aca="false">(B55+C55)-2*D55</f>
        <v>0</v>
      </c>
      <c r="F55" s="53" t="n">
        <f aca="false">D55+E55-G55</f>
        <v>2</v>
      </c>
      <c r="G55" s="52" t="n">
        <v>15</v>
      </c>
      <c r="H55" s="52" t="n">
        <f aca="false">F55/2+G55</f>
        <v>16</v>
      </c>
      <c r="I55" s="52" t="n">
        <f aca="false">J55*2</f>
        <v>8</v>
      </c>
      <c r="J55" s="52" t="n">
        <f aca="false">K55*2</f>
        <v>4</v>
      </c>
      <c r="K55" s="52" t="n">
        <v>2</v>
      </c>
      <c r="M55" s="54" t="n">
        <v>34</v>
      </c>
      <c r="N55" s="36" t="n">
        <f aca="false">INT(M55/2)</f>
        <v>17</v>
      </c>
      <c r="O55" s="55" t="n">
        <f aca="false">M55-2*N55</f>
        <v>0</v>
      </c>
      <c r="P55" s="36" t="n">
        <f aca="false">N55+O55</f>
        <v>17</v>
      </c>
      <c r="Q55" s="56" t="n">
        <f aca="false">(P55-S55)*2</f>
        <v>2</v>
      </c>
      <c r="R55" s="57" t="n">
        <f aca="false">P55-Q55</f>
        <v>15</v>
      </c>
      <c r="S55" s="7" t="n">
        <v>16</v>
      </c>
    </row>
    <row r="56" customFormat="false" ht="13.8" hidden="false" customHeight="false" outlineLevel="0" collapsed="false">
      <c r="A56" s="25" t="n">
        <v>69</v>
      </c>
      <c r="B56" s="51" t="n">
        <f aca="false">INT(A56/2)</f>
        <v>34</v>
      </c>
      <c r="C56" s="51" t="n">
        <f aca="false">A56-B56*2</f>
        <v>1</v>
      </c>
      <c r="D56" s="52" t="n">
        <f aca="false">INT((B56+C56)/2)</f>
        <v>17</v>
      </c>
      <c r="E56" s="52" t="n">
        <f aca="false">(B56+C56)-2*D56</f>
        <v>1</v>
      </c>
      <c r="F56" s="53" t="n">
        <f aca="false">D56+E56-G56</f>
        <v>4</v>
      </c>
      <c r="G56" s="52" t="n">
        <v>14</v>
      </c>
      <c r="H56" s="52" t="n">
        <f aca="false">F56/2+G56</f>
        <v>16</v>
      </c>
      <c r="I56" s="52" t="n">
        <f aca="false">J56*2</f>
        <v>8</v>
      </c>
      <c r="J56" s="52" t="n">
        <f aca="false">K56*2</f>
        <v>4</v>
      </c>
      <c r="K56" s="52" t="n">
        <v>2</v>
      </c>
      <c r="M56" s="54" t="n">
        <v>34</v>
      </c>
      <c r="N56" s="36" t="n">
        <f aca="false">INT(M56/2)</f>
        <v>17</v>
      </c>
      <c r="O56" s="55" t="n">
        <f aca="false">M56-2*N56</f>
        <v>0</v>
      </c>
      <c r="P56" s="36" t="n">
        <f aca="false">N56+O56</f>
        <v>17</v>
      </c>
      <c r="Q56" s="56" t="n">
        <f aca="false">(P56-S56)*2</f>
        <v>2</v>
      </c>
      <c r="R56" s="57" t="n">
        <f aca="false">P56-Q56</f>
        <v>15</v>
      </c>
      <c r="S56" s="7" t="n">
        <v>16</v>
      </c>
    </row>
    <row r="57" customFormat="false" ht="13.8" hidden="false" customHeight="false" outlineLevel="0" collapsed="false">
      <c r="A57" s="25" t="n">
        <v>70</v>
      </c>
      <c r="B57" s="51" t="n">
        <f aca="false">INT(A57/2)</f>
        <v>35</v>
      </c>
      <c r="C57" s="51" t="n">
        <f aca="false">A57-B57*2</f>
        <v>0</v>
      </c>
      <c r="D57" s="52" t="n">
        <f aca="false">INT((B57+C57)/2)</f>
        <v>17</v>
      </c>
      <c r="E57" s="52" t="n">
        <f aca="false">(B57+C57)-2*D57</f>
        <v>1</v>
      </c>
      <c r="F57" s="53" t="n">
        <f aca="false">D57+E57-G57</f>
        <v>4</v>
      </c>
      <c r="G57" s="52" t="n">
        <v>14</v>
      </c>
      <c r="H57" s="52" t="n">
        <f aca="false">F57/2+G57</f>
        <v>16</v>
      </c>
      <c r="I57" s="52" t="n">
        <f aca="false">J57*2</f>
        <v>8</v>
      </c>
      <c r="J57" s="52" t="n">
        <f aca="false">K57*2</f>
        <v>4</v>
      </c>
      <c r="K57" s="52" t="n">
        <v>2</v>
      </c>
      <c r="M57" s="54" t="n">
        <v>35</v>
      </c>
      <c r="N57" s="36" t="n">
        <f aca="false">INT(M57/2)</f>
        <v>17</v>
      </c>
      <c r="O57" s="55" t="n">
        <f aca="false">M57-2*N57</f>
        <v>1</v>
      </c>
      <c r="P57" s="36" t="n">
        <f aca="false">N57+O57</f>
        <v>18</v>
      </c>
      <c r="Q57" s="56" t="n">
        <f aca="false">(P57-S57)*2</f>
        <v>4</v>
      </c>
      <c r="R57" s="57" t="n">
        <f aca="false">P57-Q57</f>
        <v>14</v>
      </c>
      <c r="S57" s="7" t="n">
        <v>16</v>
      </c>
    </row>
    <row r="58" customFormat="false" ht="13.8" hidden="false" customHeight="false" outlineLevel="0" collapsed="false">
      <c r="A58" s="25" t="n">
        <v>71</v>
      </c>
      <c r="B58" s="51" t="n">
        <f aca="false">INT(A58/2)</f>
        <v>35</v>
      </c>
      <c r="C58" s="51" t="n">
        <f aca="false">A58-B58*2</f>
        <v>1</v>
      </c>
      <c r="D58" s="52" t="n">
        <f aca="false">INT((B58+C58)/2)</f>
        <v>18</v>
      </c>
      <c r="E58" s="52" t="n">
        <f aca="false">(B58+C58)-2*D58</f>
        <v>0</v>
      </c>
      <c r="F58" s="53" t="n">
        <f aca="false">D58+E58-G58</f>
        <v>4</v>
      </c>
      <c r="G58" s="52" t="n">
        <v>14</v>
      </c>
      <c r="H58" s="52" t="n">
        <f aca="false">F58/2+G58</f>
        <v>16</v>
      </c>
      <c r="I58" s="52" t="n">
        <f aca="false">J58*2</f>
        <v>8</v>
      </c>
      <c r="J58" s="52" t="n">
        <f aca="false">K58*2</f>
        <v>4</v>
      </c>
      <c r="K58" s="52" t="n">
        <v>2</v>
      </c>
      <c r="M58" s="54" t="n">
        <v>35</v>
      </c>
      <c r="N58" s="36" t="n">
        <f aca="false">INT(M58/2)</f>
        <v>17</v>
      </c>
      <c r="O58" s="55" t="n">
        <f aca="false">M58-2*N58</f>
        <v>1</v>
      </c>
      <c r="P58" s="36" t="n">
        <f aca="false">N58+O58</f>
        <v>18</v>
      </c>
      <c r="Q58" s="56" t="n">
        <f aca="false">(P58-S58)*2</f>
        <v>4</v>
      </c>
      <c r="R58" s="57" t="n">
        <f aca="false">P58-Q58</f>
        <v>14</v>
      </c>
      <c r="S58" s="7" t="n">
        <v>16</v>
      </c>
    </row>
    <row r="59" customFormat="false" ht="13.8" hidden="false" customHeight="false" outlineLevel="0" collapsed="false">
      <c r="A59" s="25" t="n">
        <v>72</v>
      </c>
      <c r="B59" s="51" t="n">
        <f aca="false">INT(A59/2)</f>
        <v>36</v>
      </c>
      <c r="C59" s="51" t="n">
        <f aca="false">A59-B59*2</f>
        <v>0</v>
      </c>
      <c r="D59" s="52" t="n">
        <f aca="false">INT((B59+C59)/2)</f>
        <v>18</v>
      </c>
      <c r="E59" s="52" t="n">
        <f aca="false">(B59+C59)-2*D59</f>
        <v>0</v>
      </c>
      <c r="F59" s="53" t="n">
        <f aca="false">D59+E59-G59</f>
        <v>4</v>
      </c>
      <c r="G59" s="52" t="n">
        <v>14</v>
      </c>
      <c r="H59" s="52" t="n">
        <f aca="false">F59/2+G59</f>
        <v>16</v>
      </c>
      <c r="I59" s="52" t="n">
        <f aca="false">J59*2</f>
        <v>8</v>
      </c>
      <c r="J59" s="52" t="n">
        <f aca="false">K59*2</f>
        <v>4</v>
      </c>
      <c r="K59" s="52" t="n">
        <v>2</v>
      </c>
      <c r="M59" s="54" t="n">
        <v>36</v>
      </c>
      <c r="N59" s="36" t="n">
        <f aca="false">INT(M59/2)</f>
        <v>18</v>
      </c>
      <c r="O59" s="55" t="n">
        <f aca="false">M59-2*N59</f>
        <v>0</v>
      </c>
      <c r="P59" s="36" t="n">
        <f aca="false">N59+O59</f>
        <v>18</v>
      </c>
      <c r="Q59" s="56" t="n">
        <f aca="false">(P59-S59)*2</f>
        <v>4</v>
      </c>
      <c r="R59" s="57" t="n">
        <f aca="false">P59-Q59</f>
        <v>14</v>
      </c>
      <c r="S59" s="7" t="n">
        <v>16</v>
      </c>
    </row>
    <row r="60" customFormat="false" ht="13.8" hidden="false" customHeight="false" outlineLevel="0" collapsed="false">
      <c r="A60" s="25" t="n">
        <v>73</v>
      </c>
      <c r="B60" s="51" t="n">
        <f aca="false">INT(A60/2)</f>
        <v>36</v>
      </c>
      <c r="C60" s="51" t="n">
        <f aca="false">A60-B60*2</f>
        <v>1</v>
      </c>
      <c r="D60" s="52" t="n">
        <f aca="false">INT((B60+C60)/2)</f>
        <v>18</v>
      </c>
      <c r="E60" s="52" t="n">
        <f aca="false">(B60+C60)-2*D60</f>
        <v>1</v>
      </c>
      <c r="F60" s="53" t="n">
        <f aca="false">D60+E60-G60</f>
        <v>6</v>
      </c>
      <c r="G60" s="52" t="n">
        <v>13</v>
      </c>
      <c r="H60" s="52" t="n">
        <f aca="false">F60/2+G60</f>
        <v>16</v>
      </c>
      <c r="I60" s="52" t="n">
        <f aca="false">J60*2</f>
        <v>8</v>
      </c>
      <c r="J60" s="52" t="n">
        <f aca="false">K60*2</f>
        <v>4</v>
      </c>
      <c r="K60" s="52" t="n">
        <v>2</v>
      </c>
      <c r="M60" s="54" t="n">
        <v>36</v>
      </c>
      <c r="N60" s="36" t="n">
        <f aca="false">INT(M60/2)</f>
        <v>18</v>
      </c>
      <c r="O60" s="55" t="n">
        <f aca="false">M60-2*N60</f>
        <v>0</v>
      </c>
      <c r="P60" s="36" t="n">
        <f aca="false">N60+O60</f>
        <v>18</v>
      </c>
      <c r="Q60" s="56" t="n">
        <f aca="false">(P60-S60)*2</f>
        <v>4</v>
      </c>
      <c r="R60" s="57" t="n">
        <f aca="false">P60-Q60</f>
        <v>14</v>
      </c>
      <c r="S60" s="7" t="n">
        <v>16</v>
      </c>
    </row>
    <row r="61" customFormat="false" ht="13.8" hidden="false" customHeight="false" outlineLevel="0" collapsed="false">
      <c r="A61" s="25" t="n">
        <v>74</v>
      </c>
      <c r="B61" s="51" t="n">
        <f aca="false">INT(A61/2)</f>
        <v>37</v>
      </c>
      <c r="C61" s="51" t="n">
        <f aca="false">A61-B61*2</f>
        <v>0</v>
      </c>
      <c r="D61" s="52" t="n">
        <f aca="false">INT((B61+C61)/2)</f>
        <v>18</v>
      </c>
      <c r="E61" s="52" t="n">
        <f aca="false">(B61+C61)-2*D61</f>
        <v>1</v>
      </c>
      <c r="F61" s="53" t="n">
        <f aca="false">D61+E61-G61</f>
        <v>6</v>
      </c>
      <c r="G61" s="52" t="n">
        <v>13</v>
      </c>
      <c r="H61" s="52" t="n">
        <f aca="false">F61/2+G61</f>
        <v>16</v>
      </c>
      <c r="I61" s="52" t="n">
        <f aca="false">J61*2</f>
        <v>8</v>
      </c>
      <c r="J61" s="52" t="n">
        <f aca="false">K61*2</f>
        <v>4</v>
      </c>
      <c r="K61" s="52" t="n">
        <v>2</v>
      </c>
      <c r="M61" s="54" t="n">
        <v>37</v>
      </c>
      <c r="N61" s="36" t="n">
        <f aca="false">INT(M61/2)</f>
        <v>18</v>
      </c>
      <c r="O61" s="55" t="n">
        <f aca="false">M61-2*N61</f>
        <v>1</v>
      </c>
      <c r="P61" s="36" t="n">
        <f aca="false">N61+O61</f>
        <v>19</v>
      </c>
      <c r="Q61" s="56" t="n">
        <f aca="false">(P61-S61)*2</f>
        <v>6</v>
      </c>
      <c r="R61" s="57" t="n">
        <f aca="false">P61-Q61</f>
        <v>13</v>
      </c>
      <c r="S61" s="7" t="n">
        <v>16</v>
      </c>
    </row>
    <row r="62" customFormat="false" ht="13.8" hidden="false" customHeight="false" outlineLevel="0" collapsed="false">
      <c r="A62" s="25" t="n">
        <v>75</v>
      </c>
      <c r="B62" s="51" t="n">
        <f aca="false">INT(A62/2)</f>
        <v>37</v>
      </c>
      <c r="C62" s="51" t="n">
        <f aca="false">A62-B62*2</f>
        <v>1</v>
      </c>
      <c r="D62" s="52" t="n">
        <f aca="false">INT((B62+C62)/2)</f>
        <v>19</v>
      </c>
      <c r="E62" s="52" t="n">
        <f aca="false">(B62+C62)-2*D62</f>
        <v>0</v>
      </c>
      <c r="F62" s="53" t="n">
        <f aca="false">D62+E62-G62</f>
        <v>6</v>
      </c>
      <c r="G62" s="52" t="n">
        <v>13</v>
      </c>
      <c r="H62" s="52" t="n">
        <f aca="false">F62/2+G62</f>
        <v>16</v>
      </c>
      <c r="I62" s="52" t="n">
        <f aca="false">J62*2</f>
        <v>8</v>
      </c>
      <c r="J62" s="52" t="n">
        <f aca="false">K62*2</f>
        <v>4</v>
      </c>
      <c r="K62" s="52" t="n">
        <v>2</v>
      </c>
      <c r="M62" s="54" t="n">
        <v>37</v>
      </c>
      <c r="N62" s="36" t="n">
        <f aca="false">INT(M62/2)</f>
        <v>18</v>
      </c>
      <c r="O62" s="55" t="n">
        <f aca="false">M62-2*N62</f>
        <v>1</v>
      </c>
      <c r="P62" s="36" t="n">
        <f aca="false">N62+O62</f>
        <v>19</v>
      </c>
      <c r="Q62" s="56" t="n">
        <f aca="false">(P62-S62)*2</f>
        <v>6</v>
      </c>
      <c r="R62" s="57" t="n">
        <f aca="false">P62-Q62</f>
        <v>13</v>
      </c>
      <c r="S62" s="7" t="n">
        <v>16</v>
      </c>
    </row>
    <row r="63" customFormat="false" ht="13.8" hidden="false" customHeight="false" outlineLevel="0" collapsed="false">
      <c r="A63" s="25" t="n">
        <v>76</v>
      </c>
      <c r="B63" s="51" t="n">
        <f aca="false">INT(A63/2)</f>
        <v>38</v>
      </c>
      <c r="C63" s="51" t="n">
        <f aca="false">A63-B63*2</f>
        <v>0</v>
      </c>
      <c r="D63" s="52" t="n">
        <f aca="false">INT((B63+C63)/2)</f>
        <v>19</v>
      </c>
      <c r="E63" s="52" t="n">
        <f aca="false">(B63+C63)-2*D63</f>
        <v>0</v>
      </c>
      <c r="F63" s="53" t="n">
        <f aca="false">D63+E63-G63</f>
        <v>6</v>
      </c>
      <c r="G63" s="52" t="n">
        <v>13</v>
      </c>
      <c r="H63" s="52" t="n">
        <f aca="false">F63/2+G63</f>
        <v>16</v>
      </c>
      <c r="I63" s="52" t="n">
        <f aca="false">J63*2</f>
        <v>8</v>
      </c>
      <c r="J63" s="52" t="n">
        <f aca="false">K63*2</f>
        <v>4</v>
      </c>
      <c r="K63" s="52" t="n">
        <v>2</v>
      </c>
      <c r="M63" s="54" t="n">
        <v>38</v>
      </c>
      <c r="N63" s="36" t="n">
        <f aca="false">INT(M63/2)</f>
        <v>19</v>
      </c>
      <c r="O63" s="55" t="n">
        <f aca="false">M63-2*N63</f>
        <v>0</v>
      </c>
      <c r="P63" s="36" t="n">
        <f aca="false">N63+O63</f>
        <v>19</v>
      </c>
      <c r="Q63" s="56" t="n">
        <f aca="false">(P63-S63)*2</f>
        <v>6</v>
      </c>
      <c r="R63" s="57" t="n">
        <f aca="false">P63-Q63</f>
        <v>13</v>
      </c>
      <c r="S63" s="7" t="n">
        <v>16</v>
      </c>
    </row>
    <row r="64" customFormat="false" ht="13.8" hidden="false" customHeight="false" outlineLevel="0" collapsed="false">
      <c r="A64" s="25" t="n">
        <v>77</v>
      </c>
      <c r="B64" s="51" t="n">
        <f aca="false">INT(A64/2)</f>
        <v>38</v>
      </c>
      <c r="C64" s="51" t="n">
        <f aca="false">A64-B64*2</f>
        <v>1</v>
      </c>
      <c r="D64" s="52" t="n">
        <f aca="false">INT((B64+C64)/2)</f>
        <v>19</v>
      </c>
      <c r="E64" s="52" t="n">
        <f aca="false">(B64+C64)-2*D64</f>
        <v>1</v>
      </c>
      <c r="F64" s="53" t="n">
        <f aca="false">D64+E64-G64</f>
        <v>8</v>
      </c>
      <c r="G64" s="52" t="n">
        <v>12</v>
      </c>
      <c r="H64" s="52" t="n">
        <f aca="false">F64/2+G64</f>
        <v>16</v>
      </c>
      <c r="I64" s="52" t="n">
        <f aca="false">J64*2</f>
        <v>8</v>
      </c>
      <c r="J64" s="52" t="n">
        <f aca="false">K64*2</f>
        <v>4</v>
      </c>
      <c r="K64" s="52" t="n">
        <v>2</v>
      </c>
      <c r="M64" s="54" t="n">
        <v>38</v>
      </c>
      <c r="N64" s="36" t="n">
        <f aca="false">INT(M64/2)</f>
        <v>19</v>
      </c>
      <c r="O64" s="55" t="n">
        <f aca="false">M64-2*N64</f>
        <v>0</v>
      </c>
      <c r="P64" s="36" t="n">
        <f aca="false">N64+O64</f>
        <v>19</v>
      </c>
      <c r="Q64" s="56" t="n">
        <f aca="false">(P64-S64)*2</f>
        <v>6</v>
      </c>
      <c r="R64" s="57" t="n">
        <f aca="false">P64-Q64</f>
        <v>13</v>
      </c>
      <c r="S64" s="7" t="n">
        <v>16</v>
      </c>
    </row>
    <row r="65" customFormat="false" ht="13.8" hidden="false" customHeight="false" outlineLevel="0" collapsed="false">
      <c r="A65" s="25" t="n">
        <v>78</v>
      </c>
      <c r="B65" s="51" t="n">
        <f aca="false">INT(A65/2)</f>
        <v>39</v>
      </c>
      <c r="C65" s="51" t="n">
        <f aca="false">A65-B65*2</f>
        <v>0</v>
      </c>
      <c r="D65" s="52" t="n">
        <f aca="false">INT((B65+C65)/2)</f>
        <v>19</v>
      </c>
      <c r="E65" s="52" t="n">
        <f aca="false">(B65+C65)-2*D65</f>
        <v>1</v>
      </c>
      <c r="F65" s="53" t="n">
        <f aca="false">D65+E65-G65</f>
        <v>8</v>
      </c>
      <c r="G65" s="52" t="n">
        <v>12</v>
      </c>
      <c r="H65" s="52" t="n">
        <f aca="false">F65/2+G65</f>
        <v>16</v>
      </c>
      <c r="I65" s="52" t="n">
        <f aca="false">J65*2</f>
        <v>8</v>
      </c>
      <c r="J65" s="52" t="n">
        <f aca="false">K65*2</f>
        <v>4</v>
      </c>
      <c r="K65" s="52" t="n">
        <v>2</v>
      </c>
      <c r="M65" s="54" t="n">
        <v>39</v>
      </c>
      <c r="N65" s="36" t="n">
        <f aca="false">INT(M65/2)</f>
        <v>19</v>
      </c>
      <c r="O65" s="55" t="n">
        <f aca="false">M65-2*N65</f>
        <v>1</v>
      </c>
      <c r="P65" s="36" t="n">
        <f aca="false">N65+O65</f>
        <v>20</v>
      </c>
      <c r="Q65" s="56" t="n">
        <f aca="false">(P65-S65)*2</f>
        <v>8</v>
      </c>
      <c r="R65" s="57" t="n">
        <f aca="false">P65-Q65</f>
        <v>12</v>
      </c>
      <c r="S65" s="7" t="n">
        <v>16</v>
      </c>
    </row>
    <row r="66" customFormat="false" ht="13.8" hidden="false" customHeight="false" outlineLevel="0" collapsed="false">
      <c r="A66" s="25" t="n">
        <v>79</v>
      </c>
      <c r="B66" s="51" t="n">
        <f aca="false">INT(A66/2)</f>
        <v>39</v>
      </c>
      <c r="C66" s="51" t="n">
        <f aca="false">A66-B66*2</f>
        <v>1</v>
      </c>
      <c r="D66" s="52" t="n">
        <f aca="false">INT((B66+C66)/2)</f>
        <v>20</v>
      </c>
      <c r="E66" s="52" t="n">
        <f aca="false">(B66+C66)-2*D66</f>
        <v>0</v>
      </c>
      <c r="F66" s="53" t="n">
        <f aca="false">D66+E66-G66</f>
        <v>8</v>
      </c>
      <c r="G66" s="52" t="n">
        <v>12</v>
      </c>
      <c r="H66" s="52" t="n">
        <f aca="false">F66/2+G66</f>
        <v>16</v>
      </c>
      <c r="I66" s="52" t="n">
        <f aca="false">J66*2</f>
        <v>8</v>
      </c>
      <c r="J66" s="52" t="n">
        <f aca="false">K66*2</f>
        <v>4</v>
      </c>
      <c r="K66" s="52" t="n">
        <v>2</v>
      </c>
      <c r="M66" s="54" t="n">
        <v>39</v>
      </c>
      <c r="N66" s="36" t="n">
        <f aca="false">INT(M66/2)</f>
        <v>19</v>
      </c>
      <c r="O66" s="55" t="n">
        <f aca="false">M66-2*N66</f>
        <v>1</v>
      </c>
      <c r="P66" s="36" t="n">
        <f aca="false">N66+O66</f>
        <v>20</v>
      </c>
      <c r="Q66" s="56" t="n">
        <f aca="false">(P66-S66)*2</f>
        <v>8</v>
      </c>
      <c r="R66" s="57" t="n">
        <f aca="false">P66-Q66</f>
        <v>12</v>
      </c>
      <c r="S66" s="7" t="n">
        <v>16</v>
      </c>
    </row>
    <row r="67" customFormat="false" ht="13.8" hidden="false" customHeight="false" outlineLevel="0" collapsed="false">
      <c r="A67" s="25" t="n">
        <v>80</v>
      </c>
      <c r="B67" s="51" t="n">
        <f aca="false">INT(A67/2)</f>
        <v>40</v>
      </c>
      <c r="C67" s="51" t="n">
        <f aca="false">A67-B67*2</f>
        <v>0</v>
      </c>
      <c r="D67" s="52" t="n">
        <f aca="false">INT((B67+C67)/2)</f>
        <v>20</v>
      </c>
      <c r="E67" s="52" t="n">
        <f aca="false">(B67+C67)-2*D67</f>
        <v>0</v>
      </c>
      <c r="F67" s="53" t="n">
        <f aca="false">D67+E67-G67</f>
        <v>8</v>
      </c>
      <c r="G67" s="52" t="n">
        <v>12</v>
      </c>
      <c r="H67" s="52" t="n">
        <f aca="false">F67/2+G67</f>
        <v>16</v>
      </c>
      <c r="I67" s="52" t="n">
        <f aca="false">J67*2</f>
        <v>8</v>
      </c>
      <c r="J67" s="52" t="n">
        <f aca="false">K67*2</f>
        <v>4</v>
      </c>
      <c r="K67" s="52" t="n">
        <v>2</v>
      </c>
      <c r="M67" s="54" t="n">
        <v>40</v>
      </c>
      <c r="N67" s="36" t="n">
        <f aca="false">INT(M67/2)</f>
        <v>20</v>
      </c>
      <c r="O67" s="55" t="n">
        <f aca="false">M67-2*N67</f>
        <v>0</v>
      </c>
      <c r="P67" s="36" t="n">
        <f aca="false">N67+O67</f>
        <v>20</v>
      </c>
      <c r="Q67" s="56" t="n">
        <f aca="false">(P67-S67)*2</f>
        <v>8</v>
      </c>
      <c r="R67" s="57" t="n">
        <f aca="false">P67-Q67</f>
        <v>12</v>
      </c>
      <c r="S67" s="7" t="n">
        <v>16</v>
      </c>
    </row>
    <row r="68" customFormat="false" ht="13.8" hidden="false" customHeight="false" outlineLevel="0" collapsed="false">
      <c r="A68" s="25" t="n">
        <v>81</v>
      </c>
      <c r="B68" s="51" t="n">
        <f aca="false">INT(A68/2)</f>
        <v>40</v>
      </c>
      <c r="C68" s="51" t="n">
        <f aca="false">A68-B68*2</f>
        <v>1</v>
      </c>
      <c r="D68" s="52" t="n">
        <f aca="false">INT((B68+C68)/2)</f>
        <v>20</v>
      </c>
      <c r="E68" s="52" t="n">
        <f aca="false">(B68+C68)-2*D68</f>
        <v>1</v>
      </c>
      <c r="F68" s="53" t="n">
        <f aca="false">D68+E68-G68</f>
        <v>10</v>
      </c>
      <c r="G68" s="52" t="n">
        <v>11</v>
      </c>
      <c r="H68" s="52" t="n">
        <f aca="false">F68/2+G68</f>
        <v>16</v>
      </c>
      <c r="I68" s="52" t="n">
        <f aca="false">J68*2</f>
        <v>8</v>
      </c>
      <c r="J68" s="52" t="n">
        <f aca="false">K68*2</f>
        <v>4</v>
      </c>
      <c r="K68" s="52" t="n">
        <v>2</v>
      </c>
      <c r="M68" s="54" t="n">
        <v>40</v>
      </c>
      <c r="N68" s="36" t="n">
        <f aca="false">INT(M68/2)</f>
        <v>20</v>
      </c>
      <c r="O68" s="55" t="n">
        <f aca="false">M68-2*N68</f>
        <v>0</v>
      </c>
      <c r="P68" s="36" t="n">
        <f aca="false">N68+O68</f>
        <v>20</v>
      </c>
      <c r="Q68" s="56" t="n">
        <f aca="false">(P68-S68)*2</f>
        <v>8</v>
      </c>
      <c r="R68" s="57" t="n">
        <f aca="false">P68-Q68</f>
        <v>12</v>
      </c>
      <c r="S68" s="7" t="n">
        <v>16</v>
      </c>
    </row>
    <row r="69" customFormat="false" ht="13.8" hidden="false" customHeight="false" outlineLevel="0" collapsed="false">
      <c r="A69" s="25" t="n">
        <v>82</v>
      </c>
      <c r="B69" s="51" t="n">
        <f aca="false">INT(A69/2)</f>
        <v>41</v>
      </c>
      <c r="C69" s="51" t="n">
        <f aca="false">A69-B69*2</f>
        <v>0</v>
      </c>
      <c r="D69" s="52" t="n">
        <f aca="false">INT((B69+C69)/2)</f>
        <v>20</v>
      </c>
      <c r="E69" s="52" t="n">
        <f aca="false">(B69+C69)-2*D69</f>
        <v>1</v>
      </c>
      <c r="F69" s="53" t="n">
        <f aca="false">D69+E69-G69</f>
        <v>10</v>
      </c>
      <c r="G69" s="52" t="n">
        <v>11</v>
      </c>
      <c r="H69" s="52" t="n">
        <f aca="false">F69/2+G69</f>
        <v>16</v>
      </c>
      <c r="I69" s="52" t="n">
        <f aca="false">J69*2</f>
        <v>8</v>
      </c>
      <c r="J69" s="52" t="n">
        <f aca="false">K69*2</f>
        <v>4</v>
      </c>
      <c r="K69" s="52" t="n">
        <v>2</v>
      </c>
      <c r="M69" s="54" t="n">
        <v>41</v>
      </c>
      <c r="N69" s="36" t="n">
        <f aca="false">INT(M69/2)</f>
        <v>20</v>
      </c>
      <c r="O69" s="55" t="n">
        <f aca="false">M69-2*N69</f>
        <v>1</v>
      </c>
      <c r="P69" s="36" t="n">
        <f aca="false">N69+O69</f>
        <v>21</v>
      </c>
      <c r="Q69" s="56" t="n">
        <f aca="false">(P69-S69)*2</f>
        <v>10</v>
      </c>
      <c r="R69" s="57" t="n">
        <f aca="false">P69-Q69</f>
        <v>11</v>
      </c>
      <c r="S69" s="7" t="n">
        <v>16</v>
      </c>
    </row>
    <row r="70" customFormat="false" ht="13.8" hidden="false" customHeight="false" outlineLevel="0" collapsed="false">
      <c r="A70" s="25" t="n">
        <v>83</v>
      </c>
      <c r="B70" s="51" t="n">
        <f aca="false">INT(A70/2)</f>
        <v>41</v>
      </c>
      <c r="C70" s="51" t="n">
        <f aca="false">A70-B70*2</f>
        <v>1</v>
      </c>
      <c r="D70" s="52" t="n">
        <f aca="false">INT((B70+C70)/2)</f>
        <v>21</v>
      </c>
      <c r="E70" s="52" t="n">
        <f aca="false">(B70+C70)-2*D70</f>
        <v>0</v>
      </c>
      <c r="F70" s="53" t="n">
        <f aca="false">D70+E70-G70</f>
        <v>10</v>
      </c>
      <c r="G70" s="52" t="n">
        <v>11</v>
      </c>
      <c r="H70" s="52" t="n">
        <f aca="false">F70/2+G70</f>
        <v>16</v>
      </c>
      <c r="I70" s="52" t="n">
        <f aca="false">J70*2</f>
        <v>8</v>
      </c>
      <c r="J70" s="52" t="n">
        <f aca="false">K70*2</f>
        <v>4</v>
      </c>
      <c r="K70" s="52" t="n">
        <v>2</v>
      </c>
      <c r="M70" s="54" t="n">
        <v>41</v>
      </c>
      <c r="N70" s="36" t="n">
        <f aca="false">INT(M70/2)</f>
        <v>20</v>
      </c>
      <c r="O70" s="55" t="n">
        <f aca="false">M70-2*N70</f>
        <v>1</v>
      </c>
      <c r="P70" s="36" t="n">
        <f aca="false">N70+O70</f>
        <v>21</v>
      </c>
      <c r="Q70" s="56" t="n">
        <f aca="false">(P70-S70)*2</f>
        <v>10</v>
      </c>
      <c r="R70" s="57" t="n">
        <f aca="false">P70-Q70</f>
        <v>11</v>
      </c>
      <c r="S70" s="7" t="n">
        <v>16</v>
      </c>
    </row>
    <row r="71" customFormat="false" ht="13.8" hidden="false" customHeight="false" outlineLevel="0" collapsed="false">
      <c r="A71" s="25" t="n">
        <v>84</v>
      </c>
      <c r="B71" s="51" t="n">
        <f aca="false">INT(A71/2)</f>
        <v>42</v>
      </c>
      <c r="C71" s="51" t="n">
        <f aca="false">A71-B71*2</f>
        <v>0</v>
      </c>
      <c r="D71" s="52" t="n">
        <f aca="false">INT((B71+C71)/2)</f>
        <v>21</v>
      </c>
      <c r="E71" s="52" t="n">
        <f aca="false">(B71+C71)-2*D71</f>
        <v>0</v>
      </c>
      <c r="F71" s="53" t="n">
        <f aca="false">D71+E71-G71</f>
        <v>10</v>
      </c>
      <c r="G71" s="52" t="n">
        <v>11</v>
      </c>
      <c r="H71" s="52" t="n">
        <f aca="false">F71/2+G71</f>
        <v>16</v>
      </c>
      <c r="I71" s="52" t="n">
        <f aca="false">J71*2</f>
        <v>8</v>
      </c>
      <c r="J71" s="52" t="n">
        <f aca="false">K71*2</f>
        <v>4</v>
      </c>
      <c r="K71" s="52" t="n">
        <v>2</v>
      </c>
      <c r="M71" s="54" t="n">
        <v>42</v>
      </c>
      <c r="N71" s="36" t="n">
        <f aca="false">INT(M71/2)</f>
        <v>21</v>
      </c>
      <c r="O71" s="55" t="n">
        <f aca="false">M71-2*N71</f>
        <v>0</v>
      </c>
      <c r="P71" s="36" t="n">
        <f aca="false">N71+O71</f>
        <v>21</v>
      </c>
      <c r="Q71" s="56" t="n">
        <f aca="false">(P71-S71)*2</f>
        <v>10</v>
      </c>
      <c r="R71" s="57" t="n">
        <f aca="false">P71-Q71</f>
        <v>11</v>
      </c>
      <c r="S71" s="7" t="n">
        <v>16</v>
      </c>
    </row>
    <row r="72" customFormat="false" ht="13.8" hidden="false" customHeight="false" outlineLevel="0" collapsed="false">
      <c r="A72" s="25" t="n">
        <v>85</v>
      </c>
      <c r="B72" s="51" t="n">
        <f aca="false">INT(A72/2)</f>
        <v>42</v>
      </c>
      <c r="C72" s="51" t="n">
        <f aca="false">A72-B72*2</f>
        <v>1</v>
      </c>
      <c r="D72" s="52" t="n">
        <f aca="false">INT((B72+C72)/2)</f>
        <v>21</v>
      </c>
      <c r="E72" s="52" t="n">
        <f aca="false">(B72+C72)-2*D72</f>
        <v>1</v>
      </c>
      <c r="F72" s="53" t="n">
        <f aca="false">D72+E72-G72</f>
        <v>12</v>
      </c>
      <c r="G72" s="52" t="n">
        <v>10</v>
      </c>
      <c r="H72" s="52" t="n">
        <f aca="false">F72/2+G72</f>
        <v>16</v>
      </c>
      <c r="I72" s="52" t="n">
        <f aca="false">J72*2</f>
        <v>8</v>
      </c>
      <c r="J72" s="52" t="n">
        <f aca="false">K72*2</f>
        <v>4</v>
      </c>
      <c r="K72" s="52" t="n">
        <v>2</v>
      </c>
      <c r="M72" s="54" t="n">
        <v>42</v>
      </c>
      <c r="N72" s="36" t="n">
        <f aca="false">INT(M72/2)</f>
        <v>21</v>
      </c>
      <c r="O72" s="55" t="n">
        <f aca="false">M72-2*N72</f>
        <v>0</v>
      </c>
      <c r="P72" s="36" t="n">
        <f aca="false">N72+O72</f>
        <v>21</v>
      </c>
      <c r="Q72" s="56" t="n">
        <f aca="false">(P72-S72)*2</f>
        <v>10</v>
      </c>
      <c r="R72" s="57" t="n">
        <f aca="false">P72-Q72</f>
        <v>11</v>
      </c>
      <c r="S72" s="7" t="n">
        <v>16</v>
      </c>
    </row>
    <row r="73" customFormat="false" ht="13.8" hidden="false" customHeight="false" outlineLevel="0" collapsed="false">
      <c r="A73" s="25" t="n">
        <v>86</v>
      </c>
      <c r="B73" s="51" t="n">
        <f aca="false">INT(A73/2)</f>
        <v>43</v>
      </c>
      <c r="C73" s="51" t="n">
        <f aca="false">A73-B73*2</f>
        <v>0</v>
      </c>
      <c r="D73" s="52" t="n">
        <f aca="false">INT((B73+C73)/2)</f>
        <v>21</v>
      </c>
      <c r="E73" s="52" t="n">
        <f aca="false">(B73+C73)-2*D73</f>
        <v>1</v>
      </c>
      <c r="F73" s="53" t="n">
        <f aca="false">D73+E73-G73</f>
        <v>12</v>
      </c>
      <c r="G73" s="52" t="n">
        <v>10</v>
      </c>
      <c r="H73" s="52" t="n">
        <f aca="false">F73/2+G73</f>
        <v>16</v>
      </c>
      <c r="I73" s="52" t="n">
        <f aca="false">J73*2</f>
        <v>8</v>
      </c>
      <c r="J73" s="52" t="n">
        <f aca="false">K73*2</f>
        <v>4</v>
      </c>
      <c r="K73" s="52" t="n">
        <v>2</v>
      </c>
      <c r="M73" s="54" t="n">
        <v>43</v>
      </c>
      <c r="N73" s="36" t="n">
        <f aca="false">INT(M73/2)</f>
        <v>21</v>
      </c>
      <c r="O73" s="55" t="n">
        <f aca="false">M73-2*N73</f>
        <v>1</v>
      </c>
      <c r="P73" s="36" t="n">
        <f aca="false">N73+O73</f>
        <v>22</v>
      </c>
      <c r="Q73" s="56" t="n">
        <f aca="false">(P73-S73)*2</f>
        <v>12</v>
      </c>
      <c r="R73" s="57" t="n">
        <f aca="false">P73-Q73</f>
        <v>10</v>
      </c>
      <c r="S73" s="7" t="n">
        <v>16</v>
      </c>
    </row>
    <row r="74" customFormat="false" ht="13.8" hidden="false" customHeight="false" outlineLevel="0" collapsed="false">
      <c r="A74" s="25" t="n">
        <v>87</v>
      </c>
      <c r="B74" s="51" t="n">
        <f aca="false">INT(A74/2)</f>
        <v>43</v>
      </c>
      <c r="C74" s="51" t="n">
        <f aca="false">A74-B74*2</f>
        <v>1</v>
      </c>
      <c r="D74" s="52" t="n">
        <f aca="false">INT((B74+C74)/2)</f>
        <v>22</v>
      </c>
      <c r="E74" s="52" t="n">
        <f aca="false">(B74+C74)-2*D74</f>
        <v>0</v>
      </c>
      <c r="F74" s="53" t="n">
        <f aca="false">D74+E74-G74</f>
        <v>12</v>
      </c>
      <c r="G74" s="52" t="n">
        <v>10</v>
      </c>
      <c r="H74" s="52" t="n">
        <f aca="false">F74/2+G74</f>
        <v>16</v>
      </c>
      <c r="I74" s="52" t="n">
        <f aca="false">J74*2</f>
        <v>8</v>
      </c>
      <c r="J74" s="52" t="n">
        <f aca="false">K74*2</f>
        <v>4</v>
      </c>
      <c r="K74" s="52" t="n">
        <v>2</v>
      </c>
      <c r="M74" s="54" t="n">
        <v>43</v>
      </c>
      <c r="N74" s="36" t="n">
        <f aca="false">INT(M74/2)</f>
        <v>21</v>
      </c>
      <c r="O74" s="55" t="n">
        <f aca="false">M74-2*N74</f>
        <v>1</v>
      </c>
      <c r="P74" s="36" t="n">
        <f aca="false">N74+O74</f>
        <v>22</v>
      </c>
      <c r="Q74" s="56" t="n">
        <f aca="false">(P74-S74)*2</f>
        <v>12</v>
      </c>
      <c r="R74" s="57" t="n">
        <f aca="false">P74-Q74</f>
        <v>10</v>
      </c>
      <c r="S74" s="7" t="n">
        <v>16</v>
      </c>
    </row>
    <row r="75" customFormat="false" ht="13.8" hidden="false" customHeight="false" outlineLevel="0" collapsed="false">
      <c r="A75" s="25" t="n">
        <v>88</v>
      </c>
      <c r="B75" s="51" t="n">
        <f aca="false">INT(A75/2)</f>
        <v>44</v>
      </c>
      <c r="C75" s="51" t="n">
        <f aca="false">A75-B75*2</f>
        <v>0</v>
      </c>
      <c r="D75" s="52" t="n">
        <f aca="false">INT((B75+C75)/2)</f>
        <v>22</v>
      </c>
      <c r="E75" s="52" t="n">
        <f aca="false">(B75+C75)-2*D75</f>
        <v>0</v>
      </c>
      <c r="F75" s="53" t="n">
        <f aca="false">D75+E75-G75</f>
        <v>12</v>
      </c>
      <c r="G75" s="52" t="n">
        <v>10</v>
      </c>
      <c r="H75" s="52" t="n">
        <f aca="false">F75/2+G75</f>
        <v>16</v>
      </c>
      <c r="I75" s="52" t="n">
        <f aca="false">J75*2</f>
        <v>8</v>
      </c>
      <c r="J75" s="52" t="n">
        <f aca="false">K75*2</f>
        <v>4</v>
      </c>
      <c r="K75" s="52" t="n">
        <v>2</v>
      </c>
      <c r="M75" s="54" t="n">
        <v>44</v>
      </c>
      <c r="N75" s="36" t="n">
        <f aca="false">INT(M75/2)</f>
        <v>22</v>
      </c>
      <c r="O75" s="55" t="n">
        <f aca="false">M75-2*N75</f>
        <v>0</v>
      </c>
      <c r="P75" s="36" t="n">
        <f aca="false">N75+O75</f>
        <v>22</v>
      </c>
      <c r="Q75" s="56" t="n">
        <f aca="false">(P75-S75)*2</f>
        <v>12</v>
      </c>
      <c r="R75" s="57" t="n">
        <f aca="false">P75-Q75</f>
        <v>10</v>
      </c>
      <c r="S75" s="7" t="n">
        <v>16</v>
      </c>
    </row>
    <row r="76" customFormat="false" ht="13.8" hidden="false" customHeight="false" outlineLevel="0" collapsed="false">
      <c r="A76" s="25" t="n">
        <v>89</v>
      </c>
      <c r="B76" s="51" t="n">
        <f aca="false">INT(A76/2)</f>
        <v>44</v>
      </c>
      <c r="C76" s="51" t="n">
        <f aca="false">A76-B76*2</f>
        <v>1</v>
      </c>
      <c r="D76" s="52" t="n">
        <f aca="false">INT((B76+C76)/2)</f>
        <v>22</v>
      </c>
      <c r="E76" s="52" t="n">
        <f aca="false">(B76+C76)-2*D76</f>
        <v>1</v>
      </c>
      <c r="F76" s="53" t="n">
        <f aca="false">D76+E76-G76</f>
        <v>14</v>
      </c>
      <c r="G76" s="52" t="n">
        <v>9</v>
      </c>
      <c r="H76" s="52" t="n">
        <f aca="false">F76/2+G76</f>
        <v>16</v>
      </c>
      <c r="I76" s="52" t="n">
        <f aca="false">J76*2</f>
        <v>8</v>
      </c>
      <c r="J76" s="52" t="n">
        <f aca="false">K76*2</f>
        <v>4</v>
      </c>
      <c r="K76" s="52" t="n">
        <v>2</v>
      </c>
      <c r="M76" s="54" t="n">
        <v>44</v>
      </c>
      <c r="N76" s="36" t="n">
        <f aca="false">INT(M76/2)</f>
        <v>22</v>
      </c>
      <c r="O76" s="55" t="n">
        <f aca="false">M76-2*N76</f>
        <v>0</v>
      </c>
      <c r="P76" s="36" t="n">
        <f aca="false">N76+O76</f>
        <v>22</v>
      </c>
      <c r="Q76" s="56" t="n">
        <f aca="false">(P76-S76)*2</f>
        <v>12</v>
      </c>
      <c r="R76" s="57" t="n">
        <f aca="false">P76-Q76</f>
        <v>10</v>
      </c>
      <c r="S76" s="7" t="n">
        <v>16</v>
      </c>
    </row>
    <row r="77" customFormat="false" ht="13.8" hidden="false" customHeight="false" outlineLevel="0" collapsed="false">
      <c r="A77" s="25" t="n">
        <v>90</v>
      </c>
      <c r="B77" s="51" t="n">
        <f aca="false">INT(A77/2)</f>
        <v>45</v>
      </c>
      <c r="C77" s="51" t="n">
        <f aca="false">A77-B77*2</f>
        <v>0</v>
      </c>
      <c r="D77" s="52" t="n">
        <f aca="false">INT((B77+C77)/2)</f>
        <v>22</v>
      </c>
      <c r="E77" s="52" t="n">
        <f aca="false">(B77+C77)-2*D77</f>
        <v>1</v>
      </c>
      <c r="F77" s="53" t="n">
        <f aca="false">D77+E77-G77</f>
        <v>14</v>
      </c>
      <c r="G77" s="52" t="n">
        <v>9</v>
      </c>
      <c r="H77" s="52" t="n">
        <f aca="false">F77/2+G77</f>
        <v>16</v>
      </c>
      <c r="I77" s="52" t="n">
        <f aca="false">J77*2</f>
        <v>8</v>
      </c>
      <c r="J77" s="52" t="n">
        <f aca="false">K77*2</f>
        <v>4</v>
      </c>
      <c r="K77" s="52" t="n">
        <v>2</v>
      </c>
      <c r="M77" s="54" t="n">
        <v>45</v>
      </c>
      <c r="N77" s="36" t="n">
        <f aca="false">INT(M77/2)</f>
        <v>22</v>
      </c>
      <c r="O77" s="55" t="n">
        <f aca="false">M77-2*N77</f>
        <v>1</v>
      </c>
      <c r="P77" s="36" t="n">
        <f aca="false">N77+O77</f>
        <v>23</v>
      </c>
      <c r="Q77" s="56" t="n">
        <f aca="false">(P77-S77)*2</f>
        <v>14</v>
      </c>
      <c r="R77" s="57" t="n">
        <f aca="false">P77-Q77</f>
        <v>9</v>
      </c>
      <c r="S77" s="7" t="n">
        <v>16</v>
      </c>
    </row>
    <row r="78" customFormat="false" ht="13.8" hidden="false" customHeight="false" outlineLevel="0" collapsed="false">
      <c r="A78" s="25" t="n">
        <v>91</v>
      </c>
      <c r="B78" s="51" t="n">
        <f aca="false">INT(A78/2)</f>
        <v>45</v>
      </c>
      <c r="C78" s="51" t="n">
        <f aca="false">A78-B78*2</f>
        <v>1</v>
      </c>
      <c r="D78" s="52" t="n">
        <f aca="false">INT((B78+C78)/2)</f>
        <v>23</v>
      </c>
      <c r="E78" s="52" t="n">
        <f aca="false">(B78+C78)-2*D78</f>
        <v>0</v>
      </c>
      <c r="F78" s="53" t="n">
        <f aca="false">D78+E78-G78</f>
        <v>14</v>
      </c>
      <c r="G78" s="52" t="n">
        <v>9</v>
      </c>
      <c r="H78" s="52" t="n">
        <f aca="false">F78/2+G78</f>
        <v>16</v>
      </c>
      <c r="I78" s="52" t="n">
        <f aca="false">J78*2</f>
        <v>8</v>
      </c>
      <c r="J78" s="52" t="n">
        <f aca="false">K78*2</f>
        <v>4</v>
      </c>
      <c r="K78" s="52" t="n">
        <v>2</v>
      </c>
      <c r="M78" s="54" t="n">
        <v>45</v>
      </c>
      <c r="N78" s="36" t="n">
        <f aca="false">INT(M78/2)</f>
        <v>22</v>
      </c>
      <c r="O78" s="55" t="n">
        <f aca="false">M78-2*N78</f>
        <v>1</v>
      </c>
      <c r="P78" s="36" t="n">
        <f aca="false">N78+O78</f>
        <v>23</v>
      </c>
      <c r="Q78" s="56" t="n">
        <f aca="false">(P78-S78)*2</f>
        <v>14</v>
      </c>
      <c r="R78" s="57" t="n">
        <f aca="false">P78-Q78</f>
        <v>9</v>
      </c>
      <c r="S78" s="7" t="n">
        <v>16</v>
      </c>
    </row>
    <row r="79" customFormat="false" ht="13.8" hidden="false" customHeight="false" outlineLevel="0" collapsed="false">
      <c r="A79" s="25" t="n">
        <v>92</v>
      </c>
      <c r="B79" s="51" t="n">
        <f aca="false">INT(A79/2)</f>
        <v>46</v>
      </c>
      <c r="C79" s="51" t="n">
        <f aca="false">A79-B79*2</f>
        <v>0</v>
      </c>
      <c r="D79" s="52" t="n">
        <f aca="false">INT((B79+C79)/2)</f>
        <v>23</v>
      </c>
      <c r="E79" s="52" t="n">
        <f aca="false">(B79+C79)-2*D79</f>
        <v>0</v>
      </c>
      <c r="F79" s="53" t="n">
        <f aca="false">D79+E79-G79</f>
        <v>14</v>
      </c>
      <c r="G79" s="52" t="n">
        <v>9</v>
      </c>
      <c r="H79" s="52" t="n">
        <f aca="false">F79/2+G79</f>
        <v>16</v>
      </c>
      <c r="I79" s="52" t="n">
        <f aca="false">J79*2</f>
        <v>8</v>
      </c>
      <c r="J79" s="52" t="n">
        <f aca="false">K79*2</f>
        <v>4</v>
      </c>
      <c r="K79" s="52" t="n">
        <v>2</v>
      </c>
      <c r="M79" s="54" t="n">
        <v>46</v>
      </c>
      <c r="N79" s="36" t="n">
        <f aca="false">INT(M79/2)</f>
        <v>23</v>
      </c>
      <c r="O79" s="55" t="n">
        <f aca="false">M79-2*N79</f>
        <v>0</v>
      </c>
      <c r="P79" s="36" t="n">
        <f aca="false">N79+O79</f>
        <v>23</v>
      </c>
      <c r="Q79" s="56" t="n">
        <f aca="false">(P79-S79)*2</f>
        <v>14</v>
      </c>
      <c r="R79" s="57" t="n">
        <f aca="false">P79-Q79</f>
        <v>9</v>
      </c>
      <c r="S79" s="7" t="n">
        <v>16</v>
      </c>
    </row>
    <row r="80" customFormat="false" ht="13.8" hidden="false" customHeight="false" outlineLevel="0" collapsed="false">
      <c r="A80" s="25" t="n">
        <v>93</v>
      </c>
      <c r="B80" s="51" t="n">
        <f aca="false">INT(A80/2)</f>
        <v>46</v>
      </c>
      <c r="C80" s="51" t="n">
        <f aca="false">A80-B80*2</f>
        <v>1</v>
      </c>
      <c r="D80" s="52" t="n">
        <f aca="false">INT((B80+C80)/2)</f>
        <v>23</v>
      </c>
      <c r="E80" s="52" t="n">
        <f aca="false">(B80+C80)-2*D80</f>
        <v>1</v>
      </c>
      <c r="F80" s="53" t="n">
        <f aca="false">D80+E80-G80</f>
        <v>16</v>
      </c>
      <c r="G80" s="52" t="n">
        <v>8</v>
      </c>
      <c r="H80" s="52" t="n">
        <f aca="false">F80/2+G80</f>
        <v>16</v>
      </c>
      <c r="I80" s="52" t="n">
        <f aca="false">J80*2</f>
        <v>8</v>
      </c>
      <c r="J80" s="52" t="n">
        <f aca="false">K80*2</f>
        <v>4</v>
      </c>
      <c r="K80" s="52" t="n">
        <v>2</v>
      </c>
      <c r="M80" s="54" t="n">
        <v>46</v>
      </c>
      <c r="N80" s="36" t="n">
        <f aca="false">INT(M80/2)</f>
        <v>23</v>
      </c>
      <c r="O80" s="55" t="n">
        <f aca="false">M80-2*N80</f>
        <v>0</v>
      </c>
      <c r="P80" s="36" t="n">
        <f aca="false">N80+O80</f>
        <v>23</v>
      </c>
      <c r="Q80" s="56" t="n">
        <f aca="false">(P80-S80)*2</f>
        <v>14</v>
      </c>
      <c r="R80" s="57" t="n">
        <f aca="false">P80-Q80</f>
        <v>9</v>
      </c>
      <c r="S80" s="7" t="n">
        <v>16</v>
      </c>
    </row>
    <row r="81" customFormat="false" ht="13.8" hidden="false" customHeight="false" outlineLevel="0" collapsed="false">
      <c r="A81" s="25" t="n">
        <v>94</v>
      </c>
      <c r="B81" s="51" t="n">
        <f aca="false">INT(A81/2)</f>
        <v>47</v>
      </c>
      <c r="C81" s="51" t="n">
        <f aca="false">A81-B81*2</f>
        <v>0</v>
      </c>
      <c r="D81" s="52" t="n">
        <f aca="false">INT((B81+C81)/2)</f>
        <v>23</v>
      </c>
      <c r="E81" s="52" t="n">
        <f aca="false">(B81+C81)-2*D81</f>
        <v>1</v>
      </c>
      <c r="F81" s="53" t="n">
        <f aca="false">D81+E81-G81</f>
        <v>16</v>
      </c>
      <c r="G81" s="52" t="n">
        <v>8</v>
      </c>
      <c r="H81" s="52" t="n">
        <f aca="false">F81/2+G81</f>
        <v>16</v>
      </c>
      <c r="I81" s="52" t="n">
        <f aca="false">J81*2</f>
        <v>8</v>
      </c>
      <c r="J81" s="52" t="n">
        <f aca="false">K81*2</f>
        <v>4</v>
      </c>
      <c r="K81" s="52" t="n">
        <v>2</v>
      </c>
      <c r="M81" s="54" t="n">
        <v>47</v>
      </c>
      <c r="N81" s="36" t="n">
        <f aca="false">INT(M81/2)</f>
        <v>23</v>
      </c>
      <c r="O81" s="55" t="n">
        <f aca="false">M81-2*N81</f>
        <v>1</v>
      </c>
      <c r="P81" s="36" t="n">
        <f aca="false">N81+O81</f>
        <v>24</v>
      </c>
      <c r="Q81" s="56" t="n">
        <f aca="false">(P81-S81)*2</f>
        <v>16</v>
      </c>
      <c r="R81" s="57" t="n">
        <f aca="false">P81-Q81</f>
        <v>8</v>
      </c>
      <c r="S81" s="7" t="n">
        <v>16</v>
      </c>
    </row>
    <row r="82" customFormat="false" ht="13.8" hidden="false" customHeight="false" outlineLevel="0" collapsed="false">
      <c r="A82" s="25" t="n">
        <v>95</v>
      </c>
      <c r="B82" s="51" t="n">
        <f aca="false">INT(A82/2)</f>
        <v>47</v>
      </c>
      <c r="C82" s="51" t="n">
        <f aca="false">A82-B82*2</f>
        <v>1</v>
      </c>
      <c r="D82" s="52" t="n">
        <f aca="false">INT((B82+C82)/2)</f>
        <v>24</v>
      </c>
      <c r="E82" s="52" t="n">
        <f aca="false">(B82+C82)-2*D82</f>
        <v>0</v>
      </c>
      <c r="F82" s="53" t="n">
        <f aca="false">D82+E82-G82</f>
        <v>16</v>
      </c>
      <c r="G82" s="52" t="n">
        <v>8</v>
      </c>
      <c r="H82" s="52" t="n">
        <f aca="false">F82/2+G82</f>
        <v>16</v>
      </c>
      <c r="I82" s="52" t="n">
        <f aca="false">J82*2</f>
        <v>8</v>
      </c>
      <c r="J82" s="52" t="n">
        <f aca="false">K82*2</f>
        <v>4</v>
      </c>
      <c r="K82" s="52" t="n">
        <v>2</v>
      </c>
      <c r="M82" s="54" t="n">
        <v>47</v>
      </c>
      <c r="N82" s="36" t="n">
        <f aca="false">INT(M82/2)</f>
        <v>23</v>
      </c>
      <c r="O82" s="55" t="n">
        <f aca="false">M82-2*N82</f>
        <v>1</v>
      </c>
      <c r="P82" s="36" t="n">
        <f aca="false">N82+O82</f>
        <v>24</v>
      </c>
      <c r="Q82" s="56" t="n">
        <f aca="false">(P82-S82)*2</f>
        <v>16</v>
      </c>
      <c r="R82" s="57" t="n">
        <f aca="false">P82-Q82</f>
        <v>8</v>
      </c>
      <c r="S82" s="7" t="n">
        <v>16</v>
      </c>
    </row>
    <row r="83" customFormat="false" ht="13.8" hidden="false" customHeight="false" outlineLevel="0" collapsed="false">
      <c r="A83" s="25" t="n">
        <v>96</v>
      </c>
      <c r="B83" s="51" t="n">
        <f aca="false">INT(A83/2)</f>
        <v>48</v>
      </c>
      <c r="C83" s="51" t="n">
        <f aca="false">A83-B83*2</f>
        <v>0</v>
      </c>
      <c r="D83" s="52" t="n">
        <f aca="false">INT((B83+C83)/2)</f>
        <v>24</v>
      </c>
      <c r="E83" s="52" t="n">
        <f aca="false">(B83+C83)-2*D83</f>
        <v>0</v>
      </c>
      <c r="F83" s="53" t="n">
        <f aca="false">D83+E83-G83</f>
        <v>16</v>
      </c>
      <c r="G83" s="52" t="n">
        <v>8</v>
      </c>
      <c r="H83" s="52" t="n">
        <f aca="false">F83/2+G83</f>
        <v>16</v>
      </c>
      <c r="I83" s="52" t="n">
        <f aca="false">J83*2</f>
        <v>8</v>
      </c>
      <c r="J83" s="52" t="n">
        <f aca="false">K83*2</f>
        <v>4</v>
      </c>
      <c r="K83" s="52" t="n">
        <v>2</v>
      </c>
      <c r="M83" s="54" t="n">
        <v>48</v>
      </c>
      <c r="N83" s="36" t="n">
        <f aca="false">INT(M83/2)</f>
        <v>24</v>
      </c>
      <c r="O83" s="55" t="n">
        <f aca="false">M83-2*N83</f>
        <v>0</v>
      </c>
      <c r="P83" s="36" t="n">
        <f aca="false">N83+O83</f>
        <v>24</v>
      </c>
      <c r="Q83" s="56" t="n">
        <f aca="false">(P83-S83)*2</f>
        <v>16</v>
      </c>
      <c r="R83" s="57" t="n">
        <f aca="false">P83-Q83</f>
        <v>8</v>
      </c>
      <c r="S83" s="7" t="n">
        <v>16</v>
      </c>
    </row>
    <row r="84" customFormat="false" ht="13.8" hidden="false" customHeight="false" outlineLevel="0" collapsed="false">
      <c r="A84" s="25" t="n">
        <v>97</v>
      </c>
      <c r="B84" s="51" t="n">
        <f aca="false">INT(A84/2)</f>
        <v>48</v>
      </c>
      <c r="C84" s="51" t="n">
        <f aca="false">A84-B84*2</f>
        <v>1</v>
      </c>
      <c r="D84" s="52" t="n">
        <f aca="false">INT((B84+C84)/2)</f>
        <v>24</v>
      </c>
      <c r="E84" s="52" t="n">
        <f aca="false">(B84+C84)-2*D84</f>
        <v>1</v>
      </c>
      <c r="F84" s="53" t="n">
        <f aca="false">D84+E84-G84</f>
        <v>18</v>
      </c>
      <c r="G84" s="52" t="n">
        <v>7</v>
      </c>
      <c r="H84" s="52" t="n">
        <f aca="false">F84/2+G84</f>
        <v>16</v>
      </c>
      <c r="I84" s="52" t="n">
        <f aca="false">J84*2</f>
        <v>8</v>
      </c>
      <c r="J84" s="52" t="n">
        <f aca="false">K84*2</f>
        <v>4</v>
      </c>
      <c r="K84" s="52" t="n">
        <v>2</v>
      </c>
      <c r="M84" s="54" t="n">
        <v>48</v>
      </c>
      <c r="N84" s="36" t="n">
        <f aca="false">INT(M84/2)</f>
        <v>24</v>
      </c>
      <c r="O84" s="55" t="n">
        <f aca="false">M84-2*N84</f>
        <v>0</v>
      </c>
      <c r="P84" s="36" t="n">
        <f aca="false">N84+O84</f>
        <v>24</v>
      </c>
      <c r="Q84" s="56" t="n">
        <f aca="false">(P84-S84)*2</f>
        <v>16</v>
      </c>
      <c r="R84" s="57" t="n">
        <f aca="false">P84-Q84</f>
        <v>8</v>
      </c>
      <c r="S84" s="7" t="n">
        <v>16</v>
      </c>
    </row>
    <row r="85" customFormat="false" ht="13.8" hidden="false" customHeight="false" outlineLevel="0" collapsed="false">
      <c r="A85" s="25" t="n">
        <v>98</v>
      </c>
      <c r="B85" s="51" t="n">
        <f aca="false">INT(A85/2)</f>
        <v>49</v>
      </c>
      <c r="C85" s="51" t="n">
        <f aca="false">A85-B85*2</f>
        <v>0</v>
      </c>
      <c r="D85" s="52" t="n">
        <f aca="false">INT((B85+C85)/2)</f>
        <v>24</v>
      </c>
      <c r="E85" s="52" t="n">
        <f aca="false">(B85+C85)-2*D85</f>
        <v>1</v>
      </c>
      <c r="F85" s="53" t="n">
        <f aca="false">D85+E85-G85</f>
        <v>18</v>
      </c>
      <c r="G85" s="52" t="n">
        <v>7</v>
      </c>
      <c r="H85" s="52" t="n">
        <f aca="false">F85/2+G85</f>
        <v>16</v>
      </c>
      <c r="I85" s="52" t="n">
        <f aca="false">J85*2</f>
        <v>8</v>
      </c>
      <c r="J85" s="52" t="n">
        <f aca="false">K85*2</f>
        <v>4</v>
      </c>
      <c r="K85" s="52" t="n">
        <v>2</v>
      </c>
      <c r="M85" s="54" t="n">
        <v>49</v>
      </c>
      <c r="N85" s="36" t="n">
        <f aca="false">INT(M85/2)</f>
        <v>24</v>
      </c>
      <c r="O85" s="55" t="n">
        <f aca="false">M85-2*N85</f>
        <v>1</v>
      </c>
      <c r="P85" s="36" t="n">
        <f aca="false">N85+O85</f>
        <v>25</v>
      </c>
      <c r="Q85" s="56" t="n">
        <f aca="false">(P85-S85)*2</f>
        <v>18</v>
      </c>
      <c r="R85" s="57" t="n">
        <f aca="false">P85-Q85</f>
        <v>7</v>
      </c>
      <c r="S85" s="7" t="n">
        <v>16</v>
      </c>
    </row>
    <row r="86" customFormat="false" ht="13.8" hidden="false" customHeight="false" outlineLevel="0" collapsed="false">
      <c r="A86" s="25" t="n">
        <v>99</v>
      </c>
      <c r="B86" s="51" t="n">
        <f aca="false">INT(A86/2)</f>
        <v>49</v>
      </c>
      <c r="C86" s="51" t="n">
        <f aca="false">A86-B86*2</f>
        <v>1</v>
      </c>
      <c r="D86" s="52" t="n">
        <f aca="false">INT((B86+C86)/2)</f>
        <v>25</v>
      </c>
      <c r="E86" s="52" t="n">
        <f aca="false">(B86+C86)-2*D86</f>
        <v>0</v>
      </c>
      <c r="F86" s="53" t="n">
        <f aca="false">D86+E86-G86</f>
        <v>18</v>
      </c>
      <c r="G86" s="52" t="n">
        <v>7</v>
      </c>
      <c r="H86" s="52" t="n">
        <f aca="false">F86/2+G86</f>
        <v>16</v>
      </c>
      <c r="I86" s="52" t="n">
        <f aca="false">J86*2</f>
        <v>8</v>
      </c>
      <c r="J86" s="52" t="n">
        <f aca="false">K86*2</f>
        <v>4</v>
      </c>
      <c r="K86" s="52" t="n">
        <v>2</v>
      </c>
      <c r="M86" s="54" t="n">
        <v>49</v>
      </c>
      <c r="N86" s="36" t="n">
        <f aca="false">INT(M86/2)</f>
        <v>24</v>
      </c>
      <c r="O86" s="55" t="n">
        <f aca="false">M86-2*N86</f>
        <v>1</v>
      </c>
      <c r="P86" s="36" t="n">
        <f aca="false">N86+O86</f>
        <v>25</v>
      </c>
      <c r="Q86" s="56" t="n">
        <f aca="false">(P86-S86)*2</f>
        <v>18</v>
      </c>
      <c r="R86" s="57" t="n">
        <f aca="false">P86-Q86</f>
        <v>7</v>
      </c>
      <c r="S86" s="7" t="n">
        <v>16</v>
      </c>
    </row>
    <row r="87" customFormat="false" ht="13.8" hidden="false" customHeight="false" outlineLevel="0" collapsed="false">
      <c r="A87" s="25" t="n">
        <v>100</v>
      </c>
      <c r="B87" s="51" t="n">
        <f aca="false">INT(A87/2)</f>
        <v>50</v>
      </c>
      <c r="C87" s="51" t="n">
        <f aca="false">A87-B87*2</f>
        <v>0</v>
      </c>
      <c r="D87" s="52" t="n">
        <f aca="false">INT((B87+C87)/2)</f>
        <v>25</v>
      </c>
      <c r="E87" s="52" t="n">
        <f aca="false">(B87+C87)-2*D87</f>
        <v>0</v>
      </c>
      <c r="F87" s="53" t="n">
        <f aca="false">D87+E87-G87</f>
        <v>18</v>
      </c>
      <c r="G87" s="52" t="n">
        <v>7</v>
      </c>
      <c r="H87" s="52" t="n">
        <f aca="false">F87/2+G87</f>
        <v>16</v>
      </c>
      <c r="I87" s="52" t="n">
        <f aca="false">J87*2</f>
        <v>8</v>
      </c>
      <c r="J87" s="52" t="n">
        <f aca="false">K87*2</f>
        <v>4</v>
      </c>
      <c r="K87" s="52" t="n">
        <v>2</v>
      </c>
      <c r="M87" s="54" t="n">
        <v>50</v>
      </c>
      <c r="N87" s="36" t="n">
        <f aca="false">INT(M87/2)</f>
        <v>25</v>
      </c>
      <c r="O87" s="55" t="n">
        <f aca="false">M87-2*N87</f>
        <v>0</v>
      </c>
      <c r="P87" s="36" t="n">
        <f aca="false">N87+O87</f>
        <v>25</v>
      </c>
      <c r="Q87" s="56" t="n">
        <f aca="false">(P87-S87)*2</f>
        <v>18</v>
      </c>
      <c r="R87" s="57" t="n">
        <f aca="false">P87-Q87</f>
        <v>7</v>
      </c>
      <c r="S87" s="7" t="n">
        <v>16</v>
      </c>
    </row>
    <row r="88" customFormat="false" ht="13.8" hidden="false" customHeight="false" outlineLevel="0" collapsed="false">
      <c r="A88" s="25" t="n">
        <v>101</v>
      </c>
      <c r="B88" s="51" t="n">
        <f aca="false">INT(A88/2)</f>
        <v>50</v>
      </c>
      <c r="C88" s="51" t="n">
        <f aca="false">A88-B88*2</f>
        <v>1</v>
      </c>
      <c r="D88" s="52" t="n">
        <f aca="false">INT((B88+C88)/2)</f>
        <v>25</v>
      </c>
      <c r="E88" s="52" t="n">
        <f aca="false">(B88+C88)-2*D88</f>
        <v>1</v>
      </c>
      <c r="F88" s="53" t="n">
        <f aca="false">D88+E88-G88</f>
        <v>20</v>
      </c>
      <c r="G88" s="52" t="n">
        <v>6</v>
      </c>
      <c r="H88" s="52" t="n">
        <f aca="false">F88/2+G88</f>
        <v>16</v>
      </c>
      <c r="I88" s="52" t="n">
        <f aca="false">J88*2</f>
        <v>8</v>
      </c>
      <c r="J88" s="52" t="n">
        <f aca="false">K88*2</f>
        <v>4</v>
      </c>
      <c r="K88" s="52" t="n">
        <v>2</v>
      </c>
      <c r="M88" s="54" t="n">
        <v>50</v>
      </c>
      <c r="N88" s="36" t="n">
        <f aca="false">INT(M88/2)</f>
        <v>25</v>
      </c>
      <c r="O88" s="55" t="n">
        <f aca="false">M88-2*N88</f>
        <v>0</v>
      </c>
      <c r="P88" s="36" t="n">
        <f aca="false">N88+O88</f>
        <v>25</v>
      </c>
      <c r="Q88" s="56" t="n">
        <f aca="false">(P88-S88)*2</f>
        <v>18</v>
      </c>
      <c r="R88" s="57" t="n">
        <f aca="false">P88-Q88</f>
        <v>7</v>
      </c>
      <c r="S88" s="7" t="n">
        <v>16</v>
      </c>
    </row>
    <row r="89" customFormat="false" ht="13.8" hidden="false" customHeight="false" outlineLevel="0" collapsed="false">
      <c r="A89" s="25" t="n">
        <v>102</v>
      </c>
      <c r="B89" s="51" t="n">
        <f aca="false">INT(A89/2)</f>
        <v>51</v>
      </c>
      <c r="C89" s="51" t="n">
        <f aca="false">A89-B89*2</f>
        <v>0</v>
      </c>
      <c r="D89" s="52" t="n">
        <f aca="false">INT((B89+C89)/2)</f>
        <v>25</v>
      </c>
      <c r="E89" s="52" t="n">
        <f aca="false">(B89+C89)-2*D89</f>
        <v>1</v>
      </c>
      <c r="F89" s="53" t="n">
        <f aca="false">D89+E89-G89</f>
        <v>20</v>
      </c>
      <c r="G89" s="52" t="n">
        <v>6</v>
      </c>
      <c r="H89" s="52" t="n">
        <f aca="false">F89/2+G89</f>
        <v>16</v>
      </c>
      <c r="I89" s="52" t="n">
        <f aca="false">J89*2</f>
        <v>8</v>
      </c>
      <c r="J89" s="52" t="n">
        <f aca="false">K89*2</f>
        <v>4</v>
      </c>
      <c r="K89" s="52" t="n">
        <v>2</v>
      </c>
      <c r="M89" s="54" t="n">
        <v>51</v>
      </c>
      <c r="N89" s="36" t="n">
        <f aca="false">INT(M89/2)</f>
        <v>25</v>
      </c>
      <c r="O89" s="55" t="n">
        <f aca="false">M89-2*N89</f>
        <v>1</v>
      </c>
      <c r="P89" s="36" t="n">
        <f aca="false">N89+O89</f>
        <v>26</v>
      </c>
      <c r="Q89" s="56" t="n">
        <f aca="false">(P89-S89)*2</f>
        <v>20</v>
      </c>
      <c r="R89" s="57" t="n">
        <f aca="false">P89-Q89</f>
        <v>6</v>
      </c>
      <c r="S89" s="7" t="n">
        <v>16</v>
      </c>
    </row>
    <row r="90" customFormat="false" ht="13.8" hidden="false" customHeight="false" outlineLevel="0" collapsed="false">
      <c r="A90" s="25" t="n">
        <v>103</v>
      </c>
      <c r="B90" s="51" t="n">
        <f aca="false">INT(A90/2)</f>
        <v>51</v>
      </c>
      <c r="C90" s="51" t="n">
        <f aca="false">A90-B90*2</f>
        <v>1</v>
      </c>
      <c r="D90" s="52" t="n">
        <f aca="false">INT((B90+C90)/2)</f>
        <v>26</v>
      </c>
      <c r="E90" s="52" t="n">
        <f aca="false">(B90+C90)-2*D90</f>
        <v>0</v>
      </c>
      <c r="F90" s="53" t="n">
        <f aca="false">D90+E90-G90</f>
        <v>20</v>
      </c>
      <c r="G90" s="52" t="n">
        <v>6</v>
      </c>
      <c r="H90" s="52" t="n">
        <f aca="false">F90/2+G90</f>
        <v>16</v>
      </c>
      <c r="I90" s="52" t="n">
        <f aca="false">J90*2</f>
        <v>8</v>
      </c>
      <c r="J90" s="52" t="n">
        <f aca="false">K90*2</f>
        <v>4</v>
      </c>
      <c r="K90" s="52" t="n">
        <v>2</v>
      </c>
      <c r="M90" s="54" t="n">
        <v>51</v>
      </c>
      <c r="N90" s="36" t="n">
        <f aca="false">INT(M90/2)</f>
        <v>25</v>
      </c>
      <c r="O90" s="55" t="n">
        <f aca="false">M90-2*N90</f>
        <v>1</v>
      </c>
      <c r="P90" s="36" t="n">
        <f aca="false">N90+O90</f>
        <v>26</v>
      </c>
      <c r="Q90" s="56" t="n">
        <f aca="false">(P90-S90)*2</f>
        <v>20</v>
      </c>
      <c r="R90" s="57" t="n">
        <f aca="false">P90-Q90</f>
        <v>6</v>
      </c>
      <c r="S90" s="7" t="n">
        <v>16</v>
      </c>
    </row>
    <row r="91" customFormat="false" ht="13.8" hidden="false" customHeight="false" outlineLevel="0" collapsed="false">
      <c r="A91" s="25" t="n">
        <v>104</v>
      </c>
      <c r="B91" s="51" t="n">
        <f aca="false">INT(A91/2)</f>
        <v>52</v>
      </c>
      <c r="C91" s="51" t="n">
        <f aca="false">A91-B91*2</f>
        <v>0</v>
      </c>
      <c r="D91" s="52" t="n">
        <f aca="false">INT((B91+C91)/2)</f>
        <v>26</v>
      </c>
      <c r="E91" s="52" t="n">
        <f aca="false">(B91+C91)-2*D91</f>
        <v>0</v>
      </c>
      <c r="F91" s="53" t="n">
        <f aca="false">D91+E91-G91</f>
        <v>20</v>
      </c>
      <c r="G91" s="52" t="n">
        <v>6</v>
      </c>
      <c r="H91" s="52" t="n">
        <f aca="false">F91/2+G91</f>
        <v>16</v>
      </c>
      <c r="I91" s="52" t="n">
        <f aca="false">J91*2</f>
        <v>8</v>
      </c>
      <c r="J91" s="52" t="n">
        <f aca="false">K91*2</f>
        <v>4</v>
      </c>
      <c r="K91" s="52" t="n">
        <v>2</v>
      </c>
      <c r="M91" s="54" t="n">
        <v>52</v>
      </c>
      <c r="N91" s="36" t="n">
        <f aca="false">INT(M91/2)</f>
        <v>26</v>
      </c>
      <c r="O91" s="55" t="n">
        <f aca="false">M91-2*N91</f>
        <v>0</v>
      </c>
      <c r="P91" s="36" t="n">
        <f aca="false">N91+O91</f>
        <v>26</v>
      </c>
      <c r="Q91" s="56" t="n">
        <f aca="false">(P91-S91)*2</f>
        <v>20</v>
      </c>
      <c r="R91" s="57" t="n">
        <f aca="false">P91-Q91</f>
        <v>6</v>
      </c>
      <c r="S91" s="7" t="n">
        <v>16</v>
      </c>
    </row>
    <row r="92" customFormat="false" ht="13.8" hidden="false" customHeight="false" outlineLevel="0" collapsed="false">
      <c r="A92" s="25" t="n">
        <v>105</v>
      </c>
      <c r="B92" s="51" t="n">
        <f aca="false">INT(A92/2)</f>
        <v>52</v>
      </c>
      <c r="C92" s="51" t="n">
        <f aca="false">A92-B92*2</f>
        <v>1</v>
      </c>
      <c r="D92" s="52" t="n">
        <f aca="false">INT((B92+C92)/2)</f>
        <v>26</v>
      </c>
      <c r="E92" s="52" t="n">
        <f aca="false">(B92+C92)-2*D92</f>
        <v>1</v>
      </c>
      <c r="F92" s="53" t="n">
        <f aca="false">D92+E92-G92</f>
        <v>22</v>
      </c>
      <c r="G92" s="52" t="n">
        <v>5</v>
      </c>
      <c r="H92" s="52" t="n">
        <f aca="false">F92/2+G92</f>
        <v>16</v>
      </c>
      <c r="I92" s="52" t="n">
        <f aca="false">J92*2</f>
        <v>8</v>
      </c>
      <c r="J92" s="52" t="n">
        <f aca="false">K92*2</f>
        <v>4</v>
      </c>
      <c r="K92" s="52" t="n">
        <v>2</v>
      </c>
      <c r="M92" s="54" t="n">
        <v>52</v>
      </c>
      <c r="N92" s="36" t="n">
        <f aca="false">INT(M92/2)</f>
        <v>26</v>
      </c>
      <c r="O92" s="55" t="n">
        <f aca="false">M92-2*N92</f>
        <v>0</v>
      </c>
      <c r="P92" s="36" t="n">
        <f aca="false">N92+O92</f>
        <v>26</v>
      </c>
      <c r="Q92" s="56" t="n">
        <f aca="false">(P92-S92)*2</f>
        <v>20</v>
      </c>
      <c r="R92" s="57" t="n">
        <f aca="false">P92-Q92</f>
        <v>6</v>
      </c>
      <c r="S92" s="7" t="n">
        <v>16</v>
      </c>
    </row>
    <row r="93" customFormat="false" ht="13.8" hidden="false" customHeight="false" outlineLevel="0" collapsed="false">
      <c r="A93" s="25" t="n">
        <v>106</v>
      </c>
      <c r="B93" s="51" t="n">
        <f aca="false">INT(A93/2)</f>
        <v>53</v>
      </c>
      <c r="C93" s="51" t="n">
        <f aca="false">A93-B93*2</f>
        <v>0</v>
      </c>
      <c r="D93" s="52" t="n">
        <f aca="false">INT((B93+C93)/2)</f>
        <v>26</v>
      </c>
      <c r="E93" s="52" t="n">
        <f aca="false">(B93+C93)-2*D93</f>
        <v>1</v>
      </c>
      <c r="F93" s="53" t="n">
        <f aca="false">D93+E93-G93</f>
        <v>22</v>
      </c>
      <c r="G93" s="52" t="n">
        <v>5</v>
      </c>
      <c r="H93" s="52" t="n">
        <f aca="false">F93/2+G93</f>
        <v>16</v>
      </c>
      <c r="I93" s="52" t="n">
        <f aca="false">J93*2</f>
        <v>8</v>
      </c>
      <c r="J93" s="52" t="n">
        <f aca="false">K93*2</f>
        <v>4</v>
      </c>
      <c r="K93" s="52" t="n">
        <v>2</v>
      </c>
      <c r="M93" s="54" t="n">
        <v>53</v>
      </c>
      <c r="N93" s="36" t="n">
        <f aca="false">INT(M93/2)</f>
        <v>26</v>
      </c>
      <c r="O93" s="55" t="n">
        <f aca="false">M93-2*N93</f>
        <v>1</v>
      </c>
      <c r="P93" s="36" t="n">
        <f aca="false">N93+O93</f>
        <v>27</v>
      </c>
      <c r="Q93" s="56" t="n">
        <f aca="false">(P93-S93)*2</f>
        <v>22</v>
      </c>
      <c r="R93" s="57" t="n">
        <f aca="false">P93-Q93</f>
        <v>5</v>
      </c>
      <c r="S93" s="7" t="n">
        <v>16</v>
      </c>
    </row>
    <row r="94" customFormat="false" ht="13.8" hidden="false" customHeight="false" outlineLevel="0" collapsed="false">
      <c r="A94" s="25" t="n">
        <v>107</v>
      </c>
      <c r="B94" s="51" t="n">
        <f aca="false">INT(A94/2)</f>
        <v>53</v>
      </c>
      <c r="C94" s="51" t="n">
        <f aca="false">A94-B94*2</f>
        <v>1</v>
      </c>
      <c r="D94" s="52" t="n">
        <f aca="false">INT((B94+C94)/2)</f>
        <v>27</v>
      </c>
      <c r="E94" s="52" t="n">
        <f aca="false">(B94+C94)-2*D94</f>
        <v>0</v>
      </c>
      <c r="F94" s="53" t="n">
        <f aca="false">D94+E94-G94</f>
        <v>22</v>
      </c>
      <c r="G94" s="52" t="n">
        <v>5</v>
      </c>
      <c r="H94" s="52" t="n">
        <f aca="false">F94/2+G94</f>
        <v>16</v>
      </c>
      <c r="I94" s="52" t="n">
        <f aca="false">J94*2</f>
        <v>8</v>
      </c>
      <c r="J94" s="52" t="n">
        <f aca="false">K94*2</f>
        <v>4</v>
      </c>
      <c r="K94" s="52" t="n">
        <v>2</v>
      </c>
      <c r="M94" s="54" t="n">
        <v>53</v>
      </c>
      <c r="N94" s="36" t="n">
        <f aca="false">INT(M94/2)</f>
        <v>26</v>
      </c>
      <c r="O94" s="55" t="n">
        <f aca="false">M94-2*N94</f>
        <v>1</v>
      </c>
      <c r="P94" s="36" t="n">
        <f aca="false">N94+O94</f>
        <v>27</v>
      </c>
      <c r="Q94" s="56" t="n">
        <f aca="false">(P94-S94)*2</f>
        <v>22</v>
      </c>
      <c r="R94" s="57" t="n">
        <f aca="false">P94-Q94</f>
        <v>5</v>
      </c>
      <c r="S94" s="7" t="n">
        <v>16</v>
      </c>
    </row>
    <row r="95" customFormat="false" ht="13.8" hidden="false" customHeight="false" outlineLevel="0" collapsed="false">
      <c r="A95" s="25" t="n">
        <v>108</v>
      </c>
      <c r="B95" s="51" t="n">
        <f aca="false">INT(A95/2)</f>
        <v>54</v>
      </c>
      <c r="C95" s="51" t="n">
        <f aca="false">A95-B95*2</f>
        <v>0</v>
      </c>
      <c r="D95" s="52" t="n">
        <f aca="false">INT((B95+C95)/2)</f>
        <v>27</v>
      </c>
      <c r="E95" s="52" t="n">
        <f aca="false">(B95+C95)-2*D95</f>
        <v>0</v>
      </c>
      <c r="F95" s="53" t="n">
        <f aca="false">D95+E95-G95</f>
        <v>22</v>
      </c>
      <c r="G95" s="52" t="n">
        <v>5</v>
      </c>
      <c r="H95" s="52" t="n">
        <f aca="false">F95/2+G95</f>
        <v>16</v>
      </c>
      <c r="I95" s="52" t="n">
        <f aca="false">J95*2</f>
        <v>8</v>
      </c>
      <c r="J95" s="52" t="n">
        <f aca="false">K95*2</f>
        <v>4</v>
      </c>
      <c r="K95" s="52" t="n">
        <v>2</v>
      </c>
      <c r="M95" s="54" t="n">
        <v>54</v>
      </c>
      <c r="N95" s="36" t="n">
        <f aca="false">INT(M95/2)</f>
        <v>27</v>
      </c>
      <c r="O95" s="55" t="n">
        <f aca="false">M95-2*N95</f>
        <v>0</v>
      </c>
      <c r="P95" s="36" t="n">
        <f aca="false">N95+O95</f>
        <v>27</v>
      </c>
      <c r="Q95" s="56" t="n">
        <f aca="false">(P95-S95)*2</f>
        <v>22</v>
      </c>
      <c r="R95" s="57" t="n">
        <f aca="false">P95-Q95</f>
        <v>5</v>
      </c>
      <c r="S95" s="7" t="n">
        <v>16</v>
      </c>
    </row>
    <row r="96" customFormat="false" ht="13.8" hidden="false" customHeight="false" outlineLevel="0" collapsed="false">
      <c r="A96" s="25" t="n">
        <v>109</v>
      </c>
      <c r="B96" s="51" t="n">
        <f aca="false">INT(A96/2)</f>
        <v>54</v>
      </c>
      <c r="C96" s="51" t="n">
        <f aca="false">A96-B96*2</f>
        <v>1</v>
      </c>
      <c r="D96" s="52" t="n">
        <f aca="false">INT((B96+C96)/2)</f>
        <v>27</v>
      </c>
      <c r="E96" s="52" t="n">
        <f aca="false">(B96+C96)-2*D96</f>
        <v>1</v>
      </c>
      <c r="F96" s="53" t="n">
        <f aca="false">D96+E96-G96</f>
        <v>24</v>
      </c>
      <c r="G96" s="52" t="n">
        <v>4</v>
      </c>
      <c r="H96" s="52" t="n">
        <f aca="false">F96/2+G96</f>
        <v>16</v>
      </c>
      <c r="I96" s="52" t="n">
        <f aca="false">J96*2</f>
        <v>8</v>
      </c>
      <c r="J96" s="52" t="n">
        <f aca="false">K96*2</f>
        <v>4</v>
      </c>
      <c r="K96" s="52" t="n">
        <v>2</v>
      </c>
      <c r="M96" s="54" t="n">
        <v>54</v>
      </c>
      <c r="N96" s="36" t="n">
        <f aca="false">INT(M96/2)</f>
        <v>27</v>
      </c>
      <c r="O96" s="55" t="n">
        <f aca="false">M96-2*N96</f>
        <v>0</v>
      </c>
      <c r="P96" s="36" t="n">
        <f aca="false">N96+O96</f>
        <v>27</v>
      </c>
      <c r="Q96" s="56" t="n">
        <f aca="false">(P96-S96)*2</f>
        <v>22</v>
      </c>
      <c r="R96" s="57" t="n">
        <f aca="false">P96-Q96</f>
        <v>5</v>
      </c>
      <c r="S96" s="7" t="n">
        <v>16</v>
      </c>
    </row>
    <row r="97" customFormat="false" ht="13.8" hidden="false" customHeight="false" outlineLevel="0" collapsed="false">
      <c r="A97" s="25" t="n">
        <v>110</v>
      </c>
      <c r="B97" s="51" t="n">
        <f aca="false">INT(A97/2)</f>
        <v>55</v>
      </c>
      <c r="C97" s="51" t="n">
        <f aca="false">A97-B97*2</f>
        <v>0</v>
      </c>
      <c r="D97" s="52" t="n">
        <f aca="false">INT((B97+C97)/2)</f>
        <v>27</v>
      </c>
      <c r="E97" s="52" t="n">
        <f aca="false">(B97+C97)-2*D97</f>
        <v>1</v>
      </c>
      <c r="F97" s="53" t="n">
        <f aca="false">D97+E97-G97</f>
        <v>24</v>
      </c>
      <c r="G97" s="52" t="n">
        <v>4</v>
      </c>
      <c r="H97" s="52" t="n">
        <f aca="false">F97/2+G97</f>
        <v>16</v>
      </c>
      <c r="I97" s="52" t="n">
        <f aca="false">J97*2</f>
        <v>8</v>
      </c>
      <c r="J97" s="52" t="n">
        <f aca="false">K97*2</f>
        <v>4</v>
      </c>
      <c r="K97" s="52" t="n">
        <v>2</v>
      </c>
      <c r="M97" s="54" t="n">
        <v>55</v>
      </c>
      <c r="N97" s="36" t="n">
        <f aca="false">INT(M97/2)</f>
        <v>27</v>
      </c>
      <c r="O97" s="55" t="n">
        <f aca="false">M97-2*N97</f>
        <v>1</v>
      </c>
      <c r="P97" s="36" t="n">
        <f aca="false">N97+O97</f>
        <v>28</v>
      </c>
      <c r="Q97" s="56" t="n">
        <f aca="false">(P97-S97)*2</f>
        <v>24</v>
      </c>
      <c r="R97" s="57" t="n">
        <f aca="false">P97-Q97</f>
        <v>4</v>
      </c>
      <c r="S97" s="7" t="n">
        <v>16</v>
      </c>
    </row>
    <row r="98" customFormat="false" ht="13.8" hidden="false" customHeight="false" outlineLevel="0" collapsed="false">
      <c r="A98" s="25" t="n">
        <v>111</v>
      </c>
      <c r="B98" s="51" t="n">
        <f aca="false">INT(A98/2)</f>
        <v>55</v>
      </c>
      <c r="C98" s="51" t="n">
        <f aca="false">A98-B98*2</f>
        <v>1</v>
      </c>
      <c r="D98" s="52" t="n">
        <f aca="false">INT((B98+C98)/2)</f>
        <v>28</v>
      </c>
      <c r="E98" s="52" t="n">
        <f aca="false">(B98+C98)-2*D98</f>
        <v>0</v>
      </c>
      <c r="F98" s="53" t="n">
        <f aca="false">D98+E98-G98</f>
        <v>24</v>
      </c>
      <c r="G98" s="52" t="n">
        <v>4</v>
      </c>
      <c r="H98" s="52" t="n">
        <f aca="false">F98/2+G98</f>
        <v>16</v>
      </c>
      <c r="I98" s="52" t="n">
        <f aca="false">J98*2</f>
        <v>8</v>
      </c>
      <c r="J98" s="52" t="n">
        <f aca="false">K98*2</f>
        <v>4</v>
      </c>
      <c r="K98" s="52" t="n">
        <v>2</v>
      </c>
      <c r="M98" s="54" t="n">
        <v>55</v>
      </c>
      <c r="N98" s="36" t="n">
        <f aca="false">INT(M98/2)</f>
        <v>27</v>
      </c>
      <c r="O98" s="55" t="n">
        <f aca="false">M98-2*N98</f>
        <v>1</v>
      </c>
      <c r="P98" s="36" t="n">
        <f aca="false">N98+O98</f>
        <v>28</v>
      </c>
      <c r="Q98" s="56" t="n">
        <f aca="false">(P98-S98)*2</f>
        <v>24</v>
      </c>
      <c r="R98" s="57" t="n">
        <f aca="false">P98-Q98</f>
        <v>4</v>
      </c>
      <c r="S98" s="7" t="n">
        <v>16</v>
      </c>
    </row>
    <row r="99" customFormat="false" ht="13.8" hidden="false" customHeight="false" outlineLevel="0" collapsed="false">
      <c r="A99" s="25" t="n">
        <v>112</v>
      </c>
      <c r="B99" s="51" t="n">
        <f aca="false">INT(A99/2)</f>
        <v>56</v>
      </c>
      <c r="C99" s="51" t="n">
        <f aca="false">A99-B99*2</f>
        <v>0</v>
      </c>
      <c r="D99" s="52" t="n">
        <f aca="false">INT((B99+C99)/2)</f>
        <v>28</v>
      </c>
      <c r="E99" s="52" t="n">
        <f aca="false">(B99+C99)-2*D99</f>
        <v>0</v>
      </c>
      <c r="F99" s="53" t="n">
        <f aca="false">D99+E99-G99</f>
        <v>24</v>
      </c>
      <c r="G99" s="52" t="n">
        <v>4</v>
      </c>
      <c r="H99" s="52" t="n">
        <f aca="false">F99/2+G99</f>
        <v>16</v>
      </c>
      <c r="I99" s="52" t="n">
        <f aca="false">J99*2</f>
        <v>8</v>
      </c>
      <c r="J99" s="52" t="n">
        <f aca="false">K99*2</f>
        <v>4</v>
      </c>
      <c r="K99" s="52" t="n">
        <v>2</v>
      </c>
      <c r="M99" s="54" t="n">
        <v>56</v>
      </c>
      <c r="N99" s="36" t="n">
        <f aca="false">INT(M99/2)</f>
        <v>28</v>
      </c>
      <c r="O99" s="55" t="n">
        <f aca="false">M99-2*N99</f>
        <v>0</v>
      </c>
      <c r="P99" s="36" t="n">
        <f aca="false">N99+O99</f>
        <v>28</v>
      </c>
      <c r="Q99" s="56" t="n">
        <f aca="false">(P99-S99)*2</f>
        <v>24</v>
      </c>
      <c r="R99" s="57" t="n">
        <f aca="false">P99-Q99</f>
        <v>4</v>
      </c>
      <c r="S99" s="7" t="n">
        <v>16</v>
      </c>
    </row>
    <row r="100" customFormat="false" ht="13.8" hidden="false" customHeight="false" outlineLevel="0" collapsed="false">
      <c r="A100" s="25" t="n">
        <v>113</v>
      </c>
      <c r="B100" s="51" t="n">
        <f aca="false">INT(A100/2)</f>
        <v>56</v>
      </c>
      <c r="C100" s="51" t="n">
        <f aca="false">A100-B100*2</f>
        <v>1</v>
      </c>
      <c r="D100" s="52" t="n">
        <f aca="false">INT((B100+C100)/2)</f>
        <v>28</v>
      </c>
      <c r="E100" s="52" t="n">
        <f aca="false">(B100+C100)-2*D100</f>
        <v>1</v>
      </c>
      <c r="F100" s="53" t="n">
        <f aca="false">D100+E100-G100</f>
        <v>26</v>
      </c>
      <c r="G100" s="52" t="n">
        <v>3</v>
      </c>
      <c r="H100" s="52" t="n">
        <f aca="false">F100/2+G100</f>
        <v>16</v>
      </c>
      <c r="I100" s="52" t="n">
        <f aca="false">J100*2</f>
        <v>8</v>
      </c>
      <c r="J100" s="52" t="n">
        <f aca="false">K100*2</f>
        <v>4</v>
      </c>
      <c r="K100" s="52" t="n">
        <v>2</v>
      </c>
      <c r="M100" s="54" t="n">
        <v>56</v>
      </c>
      <c r="N100" s="36" t="n">
        <f aca="false">INT(M100/2)</f>
        <v>28</v>
      </c>
      <c r="O100" s="55" t="n">
        <f aca="false">M100-2*N100</f>
        <v>0</v>
      </c>
      <c r="P100" s="36" t="n">
        <f aca="false">N100+O100</f>
        <v>28</v>
      </c>
      <c r="Q100" s="56" t="n">
        <f aca="false">(P100-S100)*2</f>
        <v>24</v>
      </c>
      <c r="R100" s="57" t="n">
        <f aca="false">P100-Q100</f>
        <v>4</v>
      </c>
      <c r="S100" s="7" t="n">
        <v>16</v>
      </c>
    </row>
    <row r="101" customFormat="false" ht="13.8" hidden="false" customHeight="false" outlineLevel="0" collapsed="false">
      <c r="A101" s="25" t="n">
        <v>114</v>
      </c>
      <c r="B101" s="51" t="n">
        <f aca="false">INT(A101/2)</f>
        <v>57</v>
      </c>
      <c r="C101" s="51" t="n">
        <f aca="false">A101-B101*2</f>
        <v>0</v>
      </c>
      <c r="D101" s="52" t="n">
        <f aca="false">INT((B101+C101)/2)</f>
        <v>28</v>
      </c>
      <c r="E101" s="52" t="n">
        <f aca="false">(B101+C101)-2*D101</f>
        <v>1</v>
      </c>
      <c r="F101" s="53" t="n">
        <f aca="false">D101+E101-G101</f>
        <v>26</v>
      </c>
      <c r="G101" s="52" t="n">
        <v>3</v>
      </c>
      <c r="H101" s="52" t="n">
        <f aca="false">F101/2+G101</f>
        <v>16</v>
      </c>
      <c r="I101" s="52" t="n">
        <f aca="false">J101*2</f>
        <v>8</v>
      </c>
      <c r="J101" s="52" t="n">
        <f aca="false">K101*2</f>
        <v>4</v>
      </c>
      <c r="K101" s="52" t="n">
        <v>2</v>
      </c>
      <c r="M101" s="54" t="n">
        <v>57</v>
      </c>
      <c r="N101" s="36" t="n">
        <f aca="false">INT(M101/2)</f>
        <v>28</v>
      </c>
      <c r="O101" s="55" t="n">
        <f aca="false">M101-2*N101</f>
        <v>1</v>
      </c>
      <c r="P101" s="36" t="n">
        <f aca="false">N101+O101</f>
        <v>29</v>
      </c>
      <c r="Q101" s="56" t="n">
        <f aca="false">(P101-S101)*2</f>
        <v>26</v>
      </c>
      <c r="R101" s="57" t="n">
        <f aca="false">P101-Q101</f>
        <v>3</v>
      </c>
      <c r="S101" s="7" t="n">
        <v>16</v>
      </c>
    </row>
    <row r="102" customFormat="false" ht="13.8" hidden="false" customHeight="false" outlineLevel="0" collapsed="false">
      <c r="A102" s="25" t="n">
        <v>115</v>
      </c>
      <c r="B102" s="51" t="n">
        <f aca="false">INT(A102/2)</f>
        <v>57</v>
      </c>
      <c r="C102" s="51" t="n">
        <f aca="false">A102-B102*2</f>
        <v>1</v>
      </c>
      <c r="D102" s="52" t="n">
        <f aca="false">INT((B102+C102)/2)</f>
        <v>29</v>
      </c>
      <c r="E102" s="52" t="n">
        <f aca="false">(B102+C102)-2*D102</f>
        <v>0</v>
      </c>
      <c r="F102" s="53" t="n">
        <f aca="false">D102+E102-G102</f>
        <v>26</v>
      </c>
      <c r="G102" s="52" t="n">
        <v>3</v>
      </c>
      <c r="H102" s="52" t="n">
        <f aca="false">F102/2+G102</f>
        <v>16</v>
      </c>
      <c r="I102" s="52" t="n">
        <f aca="false">J102*2</f>
        <v>8</v>
      </c>
      <c r="J102" s="52" t="n">
        <f aca="false">K102*2</f>
        <v>4</v>
      </c>
      <c r="K102" s="52" t="n">
        <v>2</v>
      </c>
      <c r="M102" s="54" t="n">
        <v>57</v>
      </c>
      <c r="N102" s="36" t="n">
        <f aca="false">INT(M102/2)</f>
        <v>28</v>
      </c>
      <c r="O102" s="55" t="n">
        <f aca="false">M102-2*N102</f>
        <v>1</v>
      </c>
      <c r="P102" s="36" t="n">
        <f aca="false">N102+O102</f>
        <v>29</v>
      </c>
      <c r="Q102" s="56" t="n">
        <f aca="false">(P102-S102)*2</f>
        <v>26</v>
      </c>
      <c r="R102" s="57" t="n">
        <f aca="false">P102-Q102</f>
        <v>3</v>
      </c>
      <c r="S102" s="7" t="n">
        <v>16</v>
      </c>
    </row>
    <row r="103" customFormat="false" ht="13.8" hidden="false" customHeight="false" outlineLevel="0" collapsed="false">
      <c r="A103" s="25" t="n">
        <v>116</v>
      </c>
      <c r="B103" s="51" t="n">
        <f aca="false">INT(A103/2)</f>
        <v>58</v>
      </c>
      <c r="C103" s="51" t="n">
        <f aca="false">A103-B103*2</f>
        <v>0</v>
      </c>
      <c r="D103" s="52" t="n">
        <f aca="false">INT((B103+C103)/2)</f>
        <v>29</v>
      </c>
      <c r="E103" s="52" t="n">
        <f aca="false">(B103+C103)-2*D103</f>
        <v>0</v>
      </c>
      <c r="F103" s="53" t="n">
        <f aca="false">D103+E103-G103</f>
        <v>26</v>
      </c>
      <c r="G103" s="52" t="n">
        <v>3</v>
      </c>
      <c r="H103" s="52" t="n">
        <f aca="false">F103/2+G103</f>
        <v>16</v>
      </c>
      <c r="I103" s="52" t="n">
        <f aca="false">J103*2</f>
        <v>8</v>
      </c>
      <c r="J103" s="52" t="n">
        <f aca="false">K103*2</f>
        <v>4</v>
      </c>
      <c r="K103" s="52" t="n">
        <v>2</v>
      </c>
      <c r="M103" s="54" t="n">
        <v>58</v>
      </c>
      <c r="N103" s="36" t="n">
        <f aca="false">INT(M103/2)</f>
        <v>29</v>
      </c>
      <c r="O103" s="55" t="n">
        <f aca="false">M103-2*N103</f>
        <v>0</v>
      </c>
      <c r="P103" s="36" t="n">
        <f aca="false">N103+O103</f>
        <v>29</v>
      </c>
      <c r="Q103" s="56" t="n">
        <f aca="false">(P103-S103)*2</f>
        <v>26</v>
      </c>
      <c r="R103" s="57" t="n">
        <f aca="false">P103-Q103</f>
        <v>3</v>
      </c>
      <c r="S103" s="7" t="n">
        <v>16</v>
      </c>
    </row>
    <row r="104" customFormat="false" ht="13.8" hidden="false" customHeight="false" outlineLevel="0" collapsed="false">
      <c r="A104" s="25" t="n">
        <v>117</v>
      </c>
      <c r="B104" s="51" t="n">
        <f aca="false">INT(A104/2)</f>
        <v>58</v>
      </c>
      <c r="C104" s="51" t="n">
        <f aca="false">A104-B104*2</f>
        <v>1</v>
      </c>
      <c r="D104" s="52" t="n">
        <f aca="false">INT((B104+C104)/2)</f>
        <v>29</v>
      </c>
      <c r="E104" s="52" t="n">
        <f aca="false">(B104+C104)-2*D104</f>
        <v>1</v>
      </c>
      <c r="F104" s="53" t="n">
        <f aca="false">D104+E104-G104</f>
        <v>28</v>
      </c>
      <c r="G104" s="52" t="n">
        <v>2</v>
      </c>
      <c r="H104" s="52" t="n">
        <f aca="false">F104/2+G104</f>
        <v>16</v>
      </c>
      <c r="I104" s="52" t="n">
        <f aca="false">J104*2</f>
        <v>8</v>
      </c>
      <c r="J104" s="52" t="n">
        <f aca="false">K104*2</f>
        <v>4</v>
      </c>
      <c r="K104" s="52" t="n">
        <v>2</v>
      </c>
      <c r="M104" s="54" t="n">
        <v>58</v>
      </c>
      <c r="N104" s="36" t="n">
        <f aca="false">INT(M104/2)</f>
        <v>29</v>
      </c>
      <c r="O104" s="55" t="n">
        <f aca="false">M104-2*N104</f>
        <v>0</v>
      </c>
      <c r="P104" s="36" t="n">
        <f aca="false">N104+O104</f>
        <v>29</v>
      </c>
      <c r="Q104" s="56" t="n">
        <f aca="false">(P104-S104)*2</f>
        <v>26</v>
      </c>
      <c r="R104" s="57" t="n">
        <f aca="false">P104-Q104</f>
        <v>3</v>
      </c>
      <c r="S104" s="7" t="n">
        <v>16</v>
      </c>
    </row>
    <row r="105" customFormat="false" ht="13.8" hidden="false" customHeight="false" outlineLevel="0" collapsed="false">
      <c r="A105" s="25" t="n">
        <v>118</v>
      </c>
      <c r="B105" s="51" t="n">
        <f aca="false">INT(A105/2)</f>
        <v>59</v>
      </c>
      <c r="C105" s="51" t="n">
        <f aca="false">A105-B105*2</f>
        <v>0</v>
      </c>
      <c r="D105" s="52" t="n">
        <f aca="false">INT((B105+C105)/2)</f>
        <v>29</v>
      </c>
      <c r="E105" s="52" t="n">
        <f aca="false">(B105+C105)-2*D105</f>
        <v>1</v>
      </c>
      <c r="F105" s="53" t="n">
        <f aca="false">D105+E105-G105</f>
        <v>28</v>
      </c>
      <c r="G105" s="52" t="n">
        <v>2</v>
      </c>
      <c r="H105" s="52" t="n">
        <f aca="false">F105/2+G105</f>
        <v>16</v>
      </c>
      <c r="I105" s="52" t="n">
        <f aca="false">J105*2</f>
        <v>8</v>
      </c>
      <c r="J105" s="52" t="n">
        <f aca="false">K105*2</f>
        <v>4</v>
      </c>
      <c r="K105" s="52" t="n">
        <v>2</v>
      </c>
      <c r="M105" s="54" t="n">
        <v>59</v>
      </c>
      <c r="N105" s="36" t="n">
        <f aca="false">INT(M105/2)</f>
        <v>29</v>
      </c>
      <c r="O105" s="55" t="n">
        <f aca="false">M105-2*N105</f>
        <v>1</v>
      </c>
      <c r="P105" s="36" t="n">
        <f aca="false">N105+O105</f>
        <v>30</v>
      </c>
      <c r="Q105" s="56" t="n">
        <f aca="false">(P105-S105)*2</f>
        <v>28</v>
      </c>
      <c r="R105" s="57" t="n">
        <f aca="false">P105-Q105</f>
        <v>2</v>
      </c>
      <c r="S105" s="7" t="n">
        <v>16</v>
      </c>
    </row>
    <row r="106" customFormat="false" ht="13.8" hidden="false" customHeight="false" outlineLevel="0" collapsed="false">
      <c r="A106" s="25" t="n">
        <v>119</v>
      </c>
      <c r="B106" s="51" t="n">
        <f aca="false">INT(A106/2)</f>
        <v>59</v>
      </c>
      <c r="C106" s="51" t="n">
        <f aca="false">A106-B106*2</f>
        <v>1</v>
      </c>
      <c r="D106" s="52" t="n">
        <f aca="false">INT((B106+C106)/2)</f>
        <v>30</v>
      </c>
      <c r="E106" s="52" t="n">
        <f aca="false">(B106+C106)-2*D106</f>
        <v>0</v>
      </c>
      <c r="F106" s="53" t="n">
        <f aca="false">D106+E106-G106</f>
        <v>28</v>
      </c>
      <c r="G106" s="52" t="n">
        <v>2</v>
      </c>
      <c r="H106" s="52" t="n">
        <f aca="false">F106/2+G106</f>
        <v>16</v>
      </c>
      <c r="I106" s="52" t="n">
        <f aca="false">J106*2</f>
        <v>8</v>
      </c>
      <c r="J106" s="52" t="n">
        <f aca="false">K106*2</f>
        <v>4</v>
      </c>
      <c r="K106" s="52" t="n">
        <v>2</v>
      </c>
      <c r="M106" s="54" t="n">
        <v>59</v>
      </c>
      <c r="N106" s="36" t="n">
        <f aca="false">INT(M106/2)</f>
        <v>29</v>
      </c>
      <c r="O106" s="55" t="n">
        <f aca="false">M106-2*N106</f>
        <v>1</v>
      </c>
      <c r="P106" s="36" t="n">
        <f aca="false">N106+O106</f>
        <v>30</v>
      </c>
      <c r="Q106" s="56" t="n">
        <f aca="false">(P106-S106)*2</f>
        <v>28</v>
      </c>
      <c r="R106" s="57" t="n">
        <f aca="false">P106-Q106</f>
        <v>2</v>
      </c>
      <c r="S106" s="7" t="n">
        <v>16</v>
      </c>
    </row>
    <row r="107" customFormat="false" ht="13.8" hidden="false" customHeight="false" outlineLevel="0" collapsed="false">
      <c r="A107" s="25" t="n">
        <v>120</v>
      </c>
      <c r="B107" s="51" t="n">
        <f aca="false">INT(A107/2)</f>
        <v>60</v>
      </c>
      <c r="C107" s="51" t="n">
        <f aca="false">A107-B107*2</f>
        <v>0</v>
      </c>
      <c r="D107" s="52" t="n">
        <f aca="false">INT((B107+C107)/2)</f>
        <v>30</v>
      </c>
      <c r="E107" s="52" t="n">
        <f aca="false">(B107+C107)-2*D107</f>
        <v>0</v>
      </c>
      <c r="F107" s="53" t="n">
        <f aca="false">D107+E107-G107</f>
        <v>28</v>
      </c>
      <c r="G107" s="52" t="n">
        <v>2</v>
      </c>
      <c r="H107" s="52" t="n">
        <f aca="false">F107/2+G107</f>
        <v>16</v>
      </c>
      <c r="I107" s="52" t="n">
        <f aca="false">J107*2</f>
        <v>8</v>
      </c>
      <c r="J107" s="52" t="n">
        <f aca="false">K107*2</f>
        <v>4</v>
      </c>
      <c r="K107" s="52" t="n">
        <v>2</v>
      </c>
      <c r="M107" s="54" t="n">
        <v>60</v>
      </c>
      <c r="N107" s="36" t="n">
        <f aca="false">INT(M107/2)</f>
        <v>30</v>
      </c>
      <c r="O107" s="55" t="n">
        <f aca="false">M107-2*N107</f>
        <v>0</v>
      </c>
      <c r="P107" s="36" t="n">
        <f aca="false">N107+O107</f>
        <v>30</v>
      </c>
      <c r="Q107" s="56" t="n">
        <f aca="false">(P107-S107)*2</f>
        <v>28</v>
      </c>
      <c r="R107" s="57" t="n">
        <f aca="false">P107-Q107</f>
        <v>2</v>
      </c>
      <c r="S107" s="7" t="n">
        <v>16</v>
      </c>
    </row>
    <row r="108" customFormat="false" ht="13.8" hidden="false" customHeight="false" outlineLevel="0" collapsed="false">
      <c r="A108" s="25" t="n">
        <v>121</v>
      </c>
      <c r="B108" s="51" t="n">
        <f aca="false">INT(A108/2)</f>
        <v>60</v>
      </c>
      <c r="C108" s="51" t="n">
        <f aca="false">A108-B108*2</f>
        <v>1</v>
      </c>
      <c r="D108" s="52" t="n">
        <f aca="false">INT((B108+C108)/2)</f>
        <v>30</v>
      </c>
      <c r="E108" s="52" t="n">
        <f aca="false">(B108+C108)-2*D108</f>
        <v>1</v>
      </c>
      <c r="F108" s="53" t="n">
        <f aca="false">D108+E108-G108</f>
        <v>30</v>
      </c>
      <c r="G108" s="52" t="n">
        <v>1</v>
      </c>
      <c r="H108" s="52" t="n">
        <f aca="false">F108/2+G108</f>
        <v>16</v>
      </c>
      <c r="I108" s="52" t="n">
        <f aca="false">J108*2</f>
        <v>8</v>
      </c>
      <c r="J108" s="52" t="n">
        <f aca="false">K108*2</f>
        <v>4</v>
      </c>
      <c r="K108" s="52" t="n">
        <v>2</v>
      </c>
      <c r="M108" s="54" t="n">
        <v>60</v>
      </c>
      <c r="N108" s="36" t="n">
        <f aca="false">INT(M108/2)</f>
        <v>30</v>
      </c>
      <c r="O108" s="55" t="n">
        <f aca="false">M108-2*N108</f>
        <v>0</v>
      </c>
      <c r="P108" s="36" t="n">
        <f aca="false">N108+O108</f>
        <v>30</v>
      </c>
      <c r="Q108" s="56" t="n">
        <f aca="false">(P108-S108)*2</f>
        <v>28</v>
      </c>
      <c r="R108" s="57" t="n">
        <f aca="false">P108-Q108</f>
        <v>2</v>
      </c>
      <c r="S108" s="7" t="n">
        <v>16</v>
      </c>
    </row>
    <row r="109" customFormat="false" ht="13.8" hidden="false" customHeight="false" outlineLevel="0" collapsed="false">
      <c r="A109" s="25" t="n">
        <v>122</v>
      </c>
      <c r="B109" s="51" t="n">
        <f aca="false">INT(A109/2)</f>
        <v>61</v>
      </c>
      <c r="C109" s="51" t="n">
        <f aca="false">A109-B109*2</f>
        <v>0</v>
      </c>
      <c r="D109" s="52" t="n">
        <f aca="false">INT((B109+C109)/2)</f>
        <v>30</v>
      </c>
      <c r="E109" s="52" t="n">
        <f aca="false">(B109+C109)-2*D109</f>
        <v>1</v>
      </c>
      <c r="F109" s="53" t="n">
        <f aca="false">D109+E109-G109</f>
        <v>30</v>
      </c>
      <c r="G109" s="52" t="n">
        <v>1</v>
      </c>
      <c r="H109" s="52" t="n">
        <f aca="false">F109/2+G109</f>
        <v>16</v>
      </c>
      <c r="I109" s="52" t="n">
        <f aca="false">J109*2</f>
        <v>8</v>
      </c>
      <c r="J109" s="52" t="n">
        <f aca="false">K109*2</f>
        <v>4</v>
      </c>
      <c r="K109" s="52" t="n">
        <v>2</v>
      </c>
      <c r="M109" s="54" t="n">
        <v>61</v>
      </c>
      <c r="N109" s="36" t="n">
        <f aca="false">INT(M109/2)</f>
        <v>30</v>
      </c>
      <c r="O109" s="55" t="n">
        <f aca="false">M109-2*N109</f>
        <v>1</v>
      </c>
      <c r="P109" s="36" t="n">
        <f aca="false">N109+O109</f>
        <v>31</v>
      </c>
      <c r="Q109" s="56" t="n">
        <f aca="false">(P109-S109)*2</f>
        <v>30</v>
      </c>
      <c r="R109" s="57" t="n">
        <f aca="false">P109-Q109</f>
        <v>1</v>
      </c>
      <c r="S109" s="7" t="n">
        <v>16</v>
      </c>
    </row>
    <row r="110" customFormat="false" ht="13.8" hidden="false" customHeight="false" outlineLevel="0" collapsed="false">
      <c r="A110" s="25" t="n">
        <v>123</v>
      </c>
      <c r="B110" s="51" t="n">
        <f aca="false">INT(A110/2)</f>
        <v>61</v>
      </c>
      <c r="C110" s="51" t="n">
        <f aca="false">A110-B110*2</f>
        <v>1</v>
      </c>
      <c r="D110" s="52" t="n">
        <f aca="false">INT((B110+C110)/2)</f>
        <v>31</v>
      </c>
      <c r="E110" s="52" t="n">
        <f aca="false">(B110+C110)-2*D110</f>
        <v>0</v>
      </c>
      <c r="F110" s="53" t="n">
        <f aca="false">D110+E110-G110</f>
        <v>30</v>
      </c>
      <c r="G110" s="52" t="n">
        <v>1</v>
      </c>
      <c r="H110" s="52" t="n">
        <f aca="false">F110/2+G110</f>
        <v>16</v>
      </c>
      <c r="I110" s="52" t="n">
        <f aca="false">J110*2</f>
        <v>8</v>
      </c>
      <c r="J110" s="52" t="n">
        <f aca="false">K110*2</f>
        <v>4</v>
      </c>
      <c r="K110" s="52" t="n">
        <v>2</v>
      </c>
      <c r="M110" s="54" t="n">
        <v>61</v>
      </c>
      <c r="N110" s="36" t="n">
        <f aca="false">INT(M110/2)</f>
        <v>30</v>
      </c>
      <c r="O110" s="55" t="n">
        <f aca="false">M110-2*N110</f>
        <v>1</v>
      </c>
      <c r="P110" s="36" t="n">
        <f aca="false">N110+O110</f>
        <v>31</v>
      </c>
      <c r="Q110" s="56" t="n">
        <f aca="false">(P110-S110)*2</f>
        <v>30</v>
      </c>
      <c r="R110" s="57" t="n">
        <f aca="false">P110-Q110</f>
        <v>1</v>
      </c>
      <c r="S110" s="7" t="n">
        <v>16</v>
      </c>
    </row>
    <row r="111" customFormat="false" ht="13.8" hidden="false" customHeight="false" outlineLevel="0" collapsed="false">
      <c r="A111" s="25" t="n">
        <v>124</v>
      </c>
      <c r="B111" s="51" t="n">
        <f aca="false">INT(A111/2)</f>
        <v>62</v>
      </c>
      <c r="C111" s="51" t="n">
        <f aca="false">A111-B111*2</f>
        <v>0</v>
      </c>
      <c r="D111" s="52" t="n">
        <f aca="false">INT((B111+C111)/2)</f>
        <v>31</v>
      </c>
      <c r="E111" s="52" t="n">
        <f aca="false">(B111+C111)-2*D111</f>
        <v>0</v>
      </c>
      <c r="F111" s="53" t="n">
        <f aca="false">D111+E111-G111</f>
        <v>30</v>
      </c>
      <c r="G111" s="52" t="n">
        <v>1</v>
      </c>
      <c r="H111" s="52" t="n">
        <f aca="false">F111/2+G111</f>
        <v>16</v>
      </c>
      <c r="I111" s="52" t="n">
        <f aca="false">J111*2</f>
        <v>8</v>
      </c>
      <c r="J111" s="52" t="n">
        <f aca="false">K111*2</f>
        <v>4</v>
      </c>
      <c r="K111" s="52" t="n">
        <v>2</v>
      </c>
      <c r="M111" s="54" t="n">
        <v>62</v>
      </c>
      <c r="N111" s="36" t="n">
        <f aca="false">INT(M111/2)</f>
        <v>31</v>
      </c>
      <c r="O111" s="55" t="n">
        <f aca="false">M111-2*N111</f>
        <v>0</v>
      </c>
      <c r="P111" s="36" t="n">
        <f aca="false">N111+O111</f>
        <v>31</v>
      </c>
      <c r="Q111" s="56" t="n">
        <f aca="false">(P111-S111)*2</f>
        <v>30</v>
      </c>
      <c r="R111" s="57" t="n">
        <f aca="false">P111-Q111</f>
        <v>1</v>
      </c>
      <c r="S111" s="7" t="n">
        <v>16</v>
      </c>
    </row>
    <row r="112" customFormat="false" ht="13.8" hidden="false" customHeight="false" outlineLevel="0" collapsed="false">
      <c r="A112" s="25" t="n">
        <v>125</v>
      </c>
      <c r="B112" s="51" t="n">
        <f aca="false">INT(A112/2)</f>
        <v>62</v>
      </c>
      <c r="C112" s="51" t="n">
        <f aca="false">A112-B112*2</f>
        <v>1</v>
      </c>
      <c r="D112" s="52" t="n">
        <f aca="false">INT((B112+C112)/2)</f>
        <v>31</v>
      </c>
      <c r="E112" s="52" t="n">
        <f aca="false">(B112+C112)-2*D112</f>
        <v>1</v>
      </c>
      <c r="F112" s="53" t="n">
        <f aca="false">D112+E112-G112</f>
        <v>32</v>
      </c>
      <c r="G112" s="52" t="n">
        <v>0</v>
      </c>
      <c r="H112" s="52" t="n">
        <f aca="false">F112/2+G112</f>
        <v>16</v>
      </c>
      <c r="I112" s="52" t="n">
        <f aca="false">J112*2</f>
        <v>8</v>
      </c>
      <c r="J112" s="52" t="n">
        <f aca="false">K112*2</f>
        <v>4</v>
      </c>
      <c r="K112" s="52" t="n">
        <v>2</v>
      </c>
      <c r="M112" s="54" t="n">
        <v>62</v>
      </c>
      <c r="N112" s="36" t="n">
        <f aca="false">INT(M112/2)</f>
        <v>31</v>
      </c>
      <c r="O112" s="55" t="n">
        <f aca="false">M112-2*N112</f>
        <v>0</v>
      </c>
      <c r="P112" s="36" t="n">
        <f aca="false">N112+O112</f>
        <v>31</v>
      </c>
      <c r="Q112" s="56" t="n">
        <f aca="false">(P112-S112)*2</f>
        <v>30</v>
      </c>
      <c r="R112" s="57" t="n">
        <f aca="false">P112-Q112</f>
        <v>1</v>
      </c>
      <c r="S112" s="7" t="n">
        <v>16</v>
      </c>
    </row>
    <row r="113" customFormat="false" ht="13.8" hidden="false" customHeight="false" outlineLevel="0" collapsed="false">
      <c r="A113" s="25" t="n">
        <v>126</v>
      </c>
      <c r="B113" s="51" t="n">
        <f aca="false">INT(A113/2)</f>
        <v>63</v>
      </c>
      <c r="C113" s="51" t="n">
        <f aca="false">A113-B113*2</f>
        <v>0</v>
      </c>
      <c r="D113" s="52" t="n">
        <f aca="false">INT((B113+C113)/2)</f>
        <v>31</v>
      </c>
      <c r="E113" s="52" t="n">
        <f aca="false">(B113+C113)-2*D113</f>
        <v>1</v>
      </c>
      <c r="F113" s="53" t="n">
        <f aca="false">D113+E113-G113</f>
        <v>32</v>
      </c>
      <c r="G113" s="52" t="n">
        <v>0</v>
      </c>
      <c r="H113" s="52" t="n">
        <f aca="false">F113/2+G113</f>
        <v>16</v>
      </c>
      <c r="I113" s="52" t="n">
        <f aca="false">J113*2</f>
        <v>8</v>
      </c>
      <c r="J113" s="52" t="n">
        <f aca="false">K113*2</f>
        <v>4</v>
      </c>
      <c r="K113" s="52" t="n">
        <v>2</v>
      </c>
      <c r="M113" s="54" t="n">
        <v>63</v>
      </c>
      <c r="N113" s="36" t="n">
        <f aca="false">INT(M113/2)</f>
        <v>31</v>
      </c>
      <c r="O113" s="55" t="n">
        <f aca="false">M113-2*N113</f>
        <v>1</v>
      </c>
      <c r="P113" s="36" t="n">
        <f aca="false">N113+O113</f>
        <v>32</v>
      </c>
      <c r="Q113" s="56" t="n">
        <f aca="false">(P113-S113)*2</f>
        <v>32</v>
      </c>
      <c r="R113" s="57" t="n">
        <f aca="false">P113-Q113</f>
        <v>0</v>
      </c>
      <c r="S113" s="7" t="n">
        <v>16</v>
      </c>
    </row>
    <row r="114" customFormat="false" ht="13.8" hidden="false" customHeight="false" outlineLevel="0" collapsed="false">
      <c r="A114" s="25" t="n">
        <v>127</v>
      </c>
      <c r="B114" s="51" t="n">
        <f aca="false">INT(A114/2)</f>
        <v>63</v>
      </c>
      <c r="C114" s="51" t="n">
        <f aca="false">A114-B114*2</f>
        <v>1</v>
      </c>
      <c r="D114" s="52" t="n">
        <f aca="false">INT((B114+C114)/2)</f>
        <v>32</v>
      </c>
      <c r="E114" s="52" t="n">
        <f aca="false">(B114+C114)-2*D114</f>
        <v>0</v>
      </c>
      <c r="F114" s="53" t="n">
        <f aca="false">D114+E114-G114</f>
        <v>32</v>
      </c>
      <c r="G114" s="52" t="n">
        <v>0</v>
      </c>
      <c r="H114" s="52" t="n">
        <f aca="false">F114/2+G114</f>
        <v>16</v>
      </c>
      <c r="I114" s="52" t="n">
        <f aca="false">J114*2</f>
        <v>8</v>
      </c>
      <c r="J114" s="52" t="n">
        <f aca="false">K114*2</f>
        <v>4</v>
      </c>
      <c r="K114" s="52" t="n">
        <v>2</v>
      </c>
      <c r="M114" s="54" t="n">
        <v>63</v>
      </c>
      <c r="N114" s="36" t="n">
        <f aca="false">INT(M114/2)</f>
        <v>31</v>
      </c>
      <c r="O114" s="55" t="n">
        <f aca="false">M114-2*N114</f>
        <v>1</v>
      </c>
      <c r="P114" s="36" t="n">
        <f aca="false">N114+O114</f>
        <v>32</v>
      </c>
      <c r="Q114" s="56" t="n">
        <f aca="false">(P114-S114)*2</f>
        <v>32</v>
      </c>
      <c r="R114" s="57" t="n">
        <f aca="false">P114-Q114</f>
        <v>0</v>
      </c>
      <c r="S114" s="7" t="n">
        <v>16</v>
      </c>
    </row>
    <row r="115" customFormat="false" ht="13.8" hidden="false" customHeight="false" outlineLevel="0" collapsed="false">
      <c r="A115" s="25" t="n">
        <v>128</v>
      </c>
      <c r="B115" s="51" t="n">
        <f aca="false">INT(A115/2)</f>
        <v>64</v>
      </c>
      <c r="C115" s="51" t="n">
        <f aca="false">A115-B115*2</f>
        <v>0</v>
      </c>
      <c r="D115" s="52" t="n">
        <f aca="false">INT((B115+C115)/2)</f>
        <v>32</v>
      </c>
      <c r="E115" s="52" t="n">
        <f aca="false">(B115+C115)-2*D115</f>
        <v>0</v>
      </c>
      <c r="F115" s="53" t="n">
        <f aca="false">D115+E115-G115</f>
        <v>32</v>
      </c>
      <c r="G115" s="52" t="n">
        <v>0</v>
      </c>
      <c r="H115" s="52" t="n">
        <f aca="false">F115/2+G115</f>
        <v>16</v>
      </c>
      <c r="I115" s="52" t="n">
        <f aca="false">J115*2</f>
        <v>8</v>
      </c>
      <c r="J115" s="52" t="n">
        <f aca="false">K115*2</f>
        <v>4</v>
      </c>
      <c r="K115" s="52" t="n">
        <v>2</v>
      </c>
      <c r="M115" s="54" t="n">
        <v>64</v>
      </c>
      <c r="N115" s="36" t="n">
        <f aca="false">INT(M115/2)</f>
        <v>32</v>
      </c>
      <c r="O115" s="55" t="n">
        <f aca="false">M115-2*N115</f>
        <v>0</v>
      </c>
      <c r="P115" s="36" t="n">
        <f aca="false">N115+O115</f>
        <v>32</v>
      </c>
      <c r="Q115" s="56" t="n">
        <f aca="false">(P115-S115)*2</f>
        <v>32</v>
      </c>
      <c r="R115" s="57" t="n">
        <f aca="false">P115-Q115</f>
        <v>0</v>
      </c>
      <c r="S115" s="7" t="n">
        <v>16</v>
      </c>
    </row>
    <row r="116" customFormat="false" ht="13.8" hidden="false" customHeight="false" outlineLevel="0" collapsed="false">
      <c r="A116" s="28"/>
      <c r="B116" s="58"/>
      <c r="C116" s="58"/>
      <c r="D116" s="58"/>
      <c r="E116" s="58"/>
      <c r="F116" s="29"/>
      <c r="G116" s="58"/>
      <c r="H116" s="58"/>
      <c r="I116" s="58"/>
      <c r="J116" s="58"/>
      <c r="K116" s="58"/>
      <c r="M116" s="58"/>
      <c r="N116" s="58"/>
    </row>
    <row r="117" customFormat="false" ht="13.8" hidden="false" customHeight="false" outlineLevel="0" collapsed="false">
      <c r="A117" s="28"/>
      <c r="B117" s="58"/>
      <c r="C117" s="58"/>
      <c r="D117" s="58"/>
      <c r="E117" s="58"/>
      <c r="F117" s="29"/>
      <c r="G117" s="58"/>
      <c r="H117" s="58"/>
      <c r="I117" s="58"/>
      <c r="J117" s="58"/>
      <c r="K117" s="58"/>
      <c r="M117" s="58"/>
      <c r="N117" s="58"/>
    </row>
    <row r="118" customFormat="false" ht="13.8" hidden="false" customHeight="false" outlineLevel="0" collapsed="false">
      <c r="A118" s="28"/>
      <c r="B118" s="58"/>
      <c r="C118" s="58"/>
      <c r="D118" s="58"/>
      <c r="E118" s="58"/>
      <c r="F118" s="29"/>
      <c r="G118" s="58"/>
      <c r="H118" s="58"/>
      <c r="I118" s="58"/>
      <c r="J118" s="58"/>
      <c r="K118" s="58"/>
      <c r="M118" s="58"/>
      <c r="N118" s="58"/>
    </row>
    <row r="119" customFormat="false" ht="13.8" hidden="false" customHeight="false" outlineLevel="0" collapsed="false">
      <c r="A119" s="28"/>
      <c r="B119" s="58"/>
      <c r="C119" s="58"/>
      <c r="D119" s="58"/>
      <c r="E119" s="58"/>
      <c r="F119" s="29"/>
      <c r="G119" s="58"/>
      <c r="H119" s="58"/>
      <c r="I119" s="58"/>
      <c r="J119" s="58"/>
      <c r="K119" s="58"/>
      <c r="M119" s="58"/>
      <c r="N119" s="58"/>
    </row>
    <row r="120" customFormat="false" ht="13.8" hidden="false" customHeight="false" outlineLevel="0" collapsed="false">
      <c r="A120" s="28"/>
      <c r="B120" s="58"/>
      <c r="C120" s="58"/>
      <c r="D120" s="58"/>
      <c r="E120" s="58"/>
      <c r="F120" s="29"/>
      <c r="G120" s="58"/>
      <c r="H120" s="58"/>
      <c r="I120" s="58"/>
      <c r="J120" s="58"/>
      <c r="K120" s="58"/>
      <c r="M120" s="58"/>
      <c r="N120" s="58"/>
    </row>
    <row r="121" customFormat="false" ht="13.8" hidden="false" customHeight="false" outlineLevel="0" collapsed="false">
      <c r="A121" s="28"/>
      <c r="B121" s="58"/>
      <c r="C121" s="58"/>
      <c r="D121" s="58"/>
      <c r="E121" s="58"/>
      <c r="F121" s="29"/>
      <c r="G121" s="58"/>
      <c r="H121" s="58"/>
      <c r="I121" s="58"/>
      <c r="J121" s="58"/>
      <c r="K121" s="58"/>
      <c r="M121" s="58"/>
      <c r="N121" s="58"/>
    </row>
    <row r="122" customFormat="false" ht="13.8" hidden="false" customHeight="false" outlineLevel="0" collapsed="false">
      <c r="A122" s="28"/>
      <c r="B122" s="58"/>
      <c r="C122" s="58"/>
      <c r="D122" s="58"/>
      <c r="E122" s="58"/>
      <c r="F122" s="29"/>
      <c r="G122" s="58"/>
      <c r="H122" s="58"/>
      <c r="I122" s="58"/>
      <c r="J122" s="58"/>
      <c r="K122" s="58"/>
      <c r="M122" s="58"/>
      <c r="N122" s="58"/>
    </row>
    <row r="123" customFormat="false" ht="13.8" hidden="false" customHeight="false" outlineLevel="0" collapsed="false">
      <c r="A123" s="28"/>
      <c r="B123" s="58"/>
      <c r="C123" s="58"/>
      <c r="D123" s="58"/>
      <c r="E123" s="58"/>
      <c r="F123" s="29"/>
      <c r="G123" s="58"/>
      <c r="H123" s="58"/>
      <c r="I123" s="58"/>
      <c r="J123" s="58"/>
      <c r="K123" s="58"/>
      <c r="M123" s="58"/>
      <c r="N123" s="58"/>
    </row>
    <row r="124" customFormat="false" ht="13.8" hidden="false" customHeight="false" outlineLevel="0" collapsed="false">
      <c r="A124" s="28"/>
      <c r="B124" s="58"/>
      <c r="C124" s="58"/>
      <c r="D124" s="58"/>
      <c r="E124" s="58"/>
      <c r="F124" s="29"/>
      <c r="G124" s="58"/>
      <c r="H124" s="58"/>
      <c r="I124" s="58"/>
      <c r="J124" s="58"/>
      <c r="K124" s="58"/>
      <c r="M124" s="58"/>
      <c r="N124" s="58"/>
    </row>
    <row r="125" customFormat="false" ht="13.8" hidden="false" customHeight="false" outlineLevel="0" collapsed="false">
      <c r="A125" s="28"/>
      <c r="B125" s="58"/>
      <c r="C125" s="58"/>
      <c r="D125" s="58"/>
      <c r="E125" s="58"/>
      <c r="F125" s="29"/>
      <c r="G125" s="58"/>
      <c r="H125" s="58"/>
      <c r="I125" s="58"/>
      <c r="J125" s="58"/>
      <c r="K125" s="58"/>
      <c r="M125" s="58"/>
      <c r="N125" s="58"/>
    </row>
    <row r="126" customFormat="false" ht="13.8" hidden="false" customHeight="false" outlineLevel="0" collapsed="false">
      <c r="A126" s="28"/>
      <c r="B126" s="58"/>
      <c r="C126" s="58"/>
      <c r="D126" s="58"/>
      <c r="E126" s="58"/>
      <c r="F126" s="29"/>
      <c r="G126" s="58"/>
      <c r="H126" s="58"/>
      <c r="I126" s="58"/>
      <c r="J126" s="58"/>
      <c r="K126" s="58"/>
      <c r="M126" s="58"/>
      <c r="N126" s="58"/>
    </row>
    <row r="127" customFormat="false" ht="13.8" hidden="false" customHeight="false" outlineLevel="0" collapsed="false">
      <c r="A127" s="28"/>
      <c r="B127" s="58"/>
      <c r="C127" s="58"/>
      <c r="D127" s="58"/>
      <c r="E127" s="58"/>
      <c r="F127" s="29"/>
      <c r="G127" s="58"/>
      <c r="H127" s="58"/>
      <c r="I127" s="58"/>
      <c r="J127" s="58"/>
      <c r="K127" s="58"/>
      <c r="M127" s="58"/>
      <c r="N127" s="58"/>
    </row>
    <row r="128" customFormat="false" ht="13.8" hidden="false" customHeight="false" outlineLevel="0" collapsed="false">
      <c r="A128" s="28"/>
      <c r="B128" s="58"/>
      <c r="C128" s="58"/>
      <c r="D128" s="58"/>
      <c r="E128" s="58"/>
      <c r="F128" s="29"/>
      <c r="G128" s="58"/>
      <c r="H128" s="58"/>
      <c r="I128" s="58"/>
      <c r="J128" s="58"/>
      <c r="K128" s="58"/>
      <c r="M128" s="58"/>
      <c r="N128" s="58"/>
    </row>
    <row r="129" customFormat="false" ht="13.8" hidden="false" customHeight="false" outlineLevel="0" collapsed="false">
      <c r="A129" s="28"/>
      <c r="B129" s="58"/>
      <c r="C129" s="58"/>
      <c r="D129" s="58"/>
      <c r="E129" s="58"/>
      <c r="F129" s="29"/>
      <c r="G129" s="58"/>
      <c r="H129" s="58"/>
      <c r="I129" s="58"/>
      <c r="J129" s="58"/>
      <c r="K129" s="58"/>
      <c r="M129" s="58"/>
      <c r="N129" s="58"/>
    </row>
    <row r="130" customFormat="false" ht="13.8" hidden="false" customHeight="false" outlineLevel="0" collapsed="false">
      <c r="A130" s="31"/>
      <c r="B130" s="58"/>
      <c r="C130" s="58"/>
      <c r="D130" s="58"/>
      <c r="E130" s="58"/>
      <c r="F130" s="29"/>
      <c r="G130" s="58"/>
      <c r="H130" s="58"/>
      <c r="I130" s="58"/>
      <c r="J130" s="58"/>
      <c r="K130" s="58"/>
      <c r="M130" s="58"/>
      <c r="N130" s="58"/>
    </row>
    <row r="131" customFormat="false" ht="13.8" hidden="false" customHeight="false" outlineLevel="0" collapsed="false">
      <c r="A131" s="31"/>
      <c r="B131" s="58"/>
      <c r="C131" s="58"/>
      <c r="D131" s="58"/>
      <c r="E131" s="58"/>
      <c r="F131" s="29"/>
      <c r="G131" s="58"/>
      <c r="H131" s="58"/>
      <c r="I131" s="58"/>
      <c r="J131" s="58"/>
      <c r="K131" s="58"/>
      <c r="M131" s="58"/>
      <c r="N131" s="58"/>
    </row>
    <row r="132" customFormat="false" ht="13.8" hidden="false" customHeight="false" outlineLevel="0" collapsed="false">
      <c r="A132" s="31"/>
      <c r="B132" s="58"/>
      <c r="C132" s="58"/>
      <c r="D132" s="58"/>
      <c r="E132" s="58"/>
      <c r="F132" s="29"/>
      <c r="G132" s="58"/>
      <c r="H132" s="58"/>
      <c r="I132" s="58"/>
      <c r="J132" s="58"/>
      <c r="K132" s="58"/>
      <c r="M132" s="58"/>
      <c r="N132" s="58"/>
    </row>
    <row r="133" customFormat="false" ht="13.8" hidden="false" customHeight="false" outlineLevel="0" collapsed="false">
      <c r="A133" s="31"/>
      <c r="B133" s="58"/>
      <c r="C133" s="58"/>
      <c r="D133" s="58"/>
      <c r="E133" s="58"/>
      <c r="F133" s="29"/>
      <c r="G133" s="58"/>
      <c r="H133" s="58"/>
      <c r="I133" s="58"/>
      <c r="J133" s="58"/>
      <c r="K133" s="58"/>
      <c r="M133" s="58"/>
      <c r="N133" s="58"/>
    </row>
    <row r="134" customFormat="false" ht="13.8" hidden="false" customHeight="false" outlineLevel="0" collapsed="false">
      <c r="A134" s="31"/>
      <c r="B134" s="58"/>
      <c r="C134" s="58"/>
      <c r="D134" s="58"/>
      <c r="E134" s="58"/>
      <c r="F134" s="29"/>
      <c r="G134" s="58"/>
      <c r="H134" s="58"/>
      <c r="I134" s="58"/>
      <c r="J134" s="58"/>
      <c r="K134" s="58"/>
      <c r="M134" s="58"/>
      <c r="N134" s="58"/>
    </row>
    <row r="135" customFormat="false" ht="13.8" hidden="false" customHeight="false" outlineLevel="0" collapsed="false">
      <c r="A135" s="31"/>
      <c r="B135" s="58"/>
      <c r="C135" s="58"/>
      <c r="D135" s="58"/>
      <c r="E135" s="58"/>
      <c r="F135" s="29"/>
      <c r="G135" s="58"/>
      <c r="H135" s="58"/>
      <c r="I135" s="58"/>
      <c r="J135" s="58"/>
      <c r="K135" s="58"/>
      <c r="M135" s="58"/>
      <c r="N135" s="58"/>
    </row>
    <row r="136" customFormat="false" ht="13.8" hidden="false" customHeight="false" outlineLevel="0" collapsed="false">
      <c r="A136" s="31"/>
      <c r="B136" s="58"/>
      <c r="C136" s="58"/>
      <c r="D136" s="58"/>
      <c r="E136" s="58"/>
      <c r="F136" s="29"/>
      <c r="G136" s="58"/>
      <c r="H136" s="58"/>
      <c r="I136" s="58"/>
      <c r="J136" s="58"/>
      <c r="K136" s="58"/>
      <c r="M136" s="58"/>
      <c r="N136" s="58"/>
    </row>
    <row r="137" customFormat="false" ht="13.8" hidden="false" customHeight="false" outlineLevel="0" collapsed="false">
      <c r="A137" s="31"/>
      <c r="B137" s="58"/>
      <c r="C137" s="58"/>
      <c r="D137" s="58"/>
      <c r="E137" s="58"/>
      <c r="F137" s="29"/>
      <c r="G137" s="58"/>
      <c r="H137" s="58"/>
      <c r="I137" s="58"/>
      <c r="J137" s="58"/>
      <c r="K137" s="58"/>
      <c r="M137" s="58"/>
      <c r="N137" s="58"/>
    </row>
    <row r="138" customFormat="false" ht="13.8" hidden="false" customHeight="false" outlineLevel="0" collapsed="false">
      <c r="A138" s="31"/>
      <c r="B138" s="58"/>
      <c r="C138" s="58"/>
      <c r="D138" s="58"/>
      <c r="E138" s="58"/>
      <c r="F138" s="29"/>
      <c r="G138" s="58"/>
      <c r="H138" s="58"/>
      <c r="I138" s="58"/>
      <c r="J138" s="58"/>
      <c r="K138" s="58"/>
      <c r="M138" s="58"/>
      <c r="N138" s="58"/>
    </row>
    <row r="139" customFormat="false" ht="13.8" hidden="false" customHeight="false" outlineLevel="0" collapsed="false">
      <c r="A139" s="31"/>
      <c r="B139" s="58"/>
      <c r="C139" s="58"/>
      <c r="D139" s="58"/>
      <c r="E139" s="58"/>
      <c r="F139" s="29"/>
      <c r="G139" s="58"/>
      <c r="H139" s="58"/>
      <c r="I139" s="58"/>
      <c r="J139" s="58"/>
      <c r="K139" s="58"/>
      <c r="M139" s="58"/>
      <c r="N139" s="58"/>
    </row>
    <row r="140" customFormat="false" ht="13.8" hidden="false" customHeight="false" outlineLevel="0" collapsed="false">
      <c r="A140" s="31"/>
      <c r="B140" s="58"/>
      <c r="C140" s="58"/>
      <c r="D140" s="58"/>
      <c r="E140" s="58"/>
      <c r="F140" s="29"/>
      <c r="G140" s="58"/>
      <c r="H140" s="58"/>
      <c r="I140" s="58"/>
      <c r="J140" s="58"/>
      <c r="K140" s="58"/>
      <c r="M140" s="58"/>
      <c r="N140" s="58"/>
    </row>
    <row r="141" customFormat="false" ht="13.8" hidden="false" customHeight="false" outlineLevel="0" collapsed="false">
      <c r="A141" s="31"/>
      <c r="B141" s="58"/>
      <c r="C141" s="58"/>
      <c r="D141" s="58"/>
      <c r="E141" s="58"/>
      <c r="F141" s="29"/>
      <c r="G141" s="58"/>
      <c r="H141" s="58"/>
      <c r="I141" s="58"/>
      <c r="J141" s="58"/>
      <c r="K141" s="58"/>
      <c r="M141" s="58"/>
      <c r="N141" s="58"/>
    </row>
    <row r="142" customFormat="false" ht="13.8" hidden="false" customHeight="false" outlineLevel="0" collapsed="false">
      <c r="A142" s="31"/>
      <c r="B142" s="58"/>
      <c r="C142" s="58"/>
      <c r="D142" s="58"/>
      <c r="E142" s="58"/>
      <c r="F142" s="29"/>
      <c r="G142" s="58"/>
      <c r="H142" s="58"/>
      <c r="I142" s="58"/>
      <c r="J142" s="58"/>
      <c r="K142" s="58"/>
      <c r="M142" s="58"/>
      <c r="N142" s="58"/>
    </row>
    <row r="143" customFormat="false" ht="13.8" hidden="false" customHeight="false" outlineLevel="0" collapsed="false">
      <c r="A143" s="31"/>
      <c r="B143" s="58"/>
      <c r="C143" s="58"/>
      <c r="D143" s="58"/>
      <c r="E143" s="58"/>
      <c r="F143" s="29"/>
      <c r="G143" s="58"/>
      <c r="H143" s="58"/>
      <c r="I143" s="58"/>
      <c r="J143" s="58"/>
      <c r="K143" s="58"/>
      <c r="M143" s="58"/>
      <c r="N143" s="58"/>
    </row>
    <row r="144" customFormat="false" ht="13.8" hidden="false" customHeight="false" outlineLevel="0" collapsed="false">
      <c r="A144" s="31"/>
      <c r="B144" s="58"/>
      <c r="C144" s="58"/>
      <c r="D144" s="58"/>
      <c r="E144" s="58"/>
      <c r="F144" s="29"/>
      <c r="G144" s="58"/>
      <c r="H144" s="58"/>
      <c r="I144" s="58"/>
      <c r="J144" s="58"/>
      <c r="K144" s="58"/>
      <c r="M144" s="58"/>
      <c r="N144" s="58"/>
    </row>
    <row r="145" customFormat="false" ht="13.8" hidden="false" customHeight="false" outlineLevel="0" collapsed="false">
      <c r="A145" s="31"/>
      <c r="B145" s="58"/>
      <c r="C145" s="58"/>
      <c r="D145" s="58"/>
      <c r="E145" s="58"/>
      <c r="F145" s="29"/>
      <c r="G145" s="58"/>
      <c r="H145" s="58"/>
      <c r="I145" s="58"/>
      <c r="J145" s="58"/>
      <c r="K145" s="58"/>
      <c r="M145" s="58"/>
      <c r="N145" s="58"/>
    </row>
    <row r="146" customFormat="false" ht="13.8" hidden="false" customHeight="false" outlineLevel="0" collapsed="false">
      <c r="A146" s="31"/>
      <c r="B146" s="58"/>
      <c r="C146" s="58"/>
      <c r="D146" s="58"/>
      <c r="E146" s="58"/>
      <c r="F146" s="29"/>
      <c r="G146" s="58"/>
      <c r="H146" s="58"/>
      <c r="I146" s="58"/>
      <c r="J146" s="58"/>
      <c r="K146" s="58"/>
      <c r="M146" s="58"/>
      <c r="N146" s="58"/>
    </row>
    <row r="147" customFormat="false" ht="13.8" hidden="false" customHeight="false" outlineLevel="0" collapsed="false">
      <c r="A147" s="31"/>
      <c r="B147" s="58"/>
      <c r="C147" s="58"/>
      <c r="D147" s="58"/>
      <c r="E147" s="58"/>
      <c r="F147" s="29"/>
      <c r="G147" s="58"/>
      <c r="H147" s="58"/>
      <c r="I147" s="58"/>
      <c r="J147" s="58"/>
      <c r="K147" s="58"/>
      <c r="M147" s="58"/>
      <c r="N147" s="58"/>
    </row>
    <row r="148" customFormat="false" ht="13.8" hidden="false" customHeight="false" outlineLevel="0" collapsed="false">
      <c r="A148" s="31"/>
      <c r="B148" s="58"/>
      <c r="C148" s="58"/>
      <c r="D148" s="58"/>
      <c r="E148" s="58"/>
      <c r="F148" s="29"/>
      <c r="G148" s="58"/>
      <c r="H148" s="58"/>
      <c r="I148" s="58"/>
      <c r="J148" s="58"/>
      <c r="K148" s="58"/>
      <c r="M148" s="58"/>
      <c r="N148" s="58"/>
    </row>
    <row r="149" customFormat="false" ht="13.8" hidden="false" customHeight="false" outlineLevel="0" collapsed="false">
      <c r="A149" s="31"/>
      <c r="B149" s="58"/>
      <c r="C149" s="58"/>
      <c r="D149" s="58"/>
      <c r="E149" s="58"/>
      <c r="F149" s="29"/>
      <c r="G149" s="58"/>
      <c r="H149" s="58"/>
      <c r="I149" s="58"/>
      <c r="J149" s="58"/>
      <c r="K149" s="58"/>
      <c r="M149" s="58"/>
      <c r="N149" s="58"/>
    </row>
    <row r="150" customFormat="false" ht="13.8" hidden="false" customHeight="false" outlineLevel="0" collapsed="false">
      <c r="A150" s="31"/>
      <c r="B150" s="58"/>
      <c r="C150" s="58"/>
      <c r="D150" s="58"/>
      <c r="E150" s="58"/>
      <c r="F150" s="29"/>
      <c r="G150" s="58"/>
      <c r="H150" s="58"/>
      <c r="I150" s="58"/>
      <c r="J150" s="58"/>
      <c r="K150" s="58"/>
      <c r="M150" s="58"/>
      <c r="N150" s="58"/>
    </row>
    <row r="151" customFormat="false" ht="13.8" hidden="false" customHeight="false" outlineLevel="0" collapsed="false">
      <c r="A151" s="31"/>
      <c r="B151" s="58"/>
      <c r="C151" s="58"/>
      <c r="D151" s="58"/>
      <c r="E151" s="58"/>
      <c r="F151" s="29"/>
      <c r="G151" s="58"/>
      <c r="H151" s="58"/>
      <c r="I151" s="58"/>
      <c r="J151" s="58"/>
      <c r="K151" s="58"/>
      <c r="M151" s="58"/>
      <c r="N151" s="58"/>
    </row>
    <row r="152" customFormat="false" ht="13.8" hidden="false" customHeight="false" outlineLevel="0" collapsed="false">
      <c r="A152" s="31"/>
      <c r="B152" s="58"/>
      <c r="C152" s="58"/>
      <c r="D152" s="58"/>
      <c r="E152" s="58"/>
      <c r="F152" s="29"/>
      <c r="G152" s="58"/>
      <c r="H152" s="58"/>
      <c r="I152" s="58"/>
      <c r="J152" s="58"/>
      <c r="K152" s="58"/>
      <c r="M152" s="58"/>
      <c r="N152" s="58"/>
    </row>
    <row r="153" customFormat="false" ht="13.8" hidden="false" customHeight="false" outlineLevel="0" collapsed="false">
      <c r="A153" s="31"/>
      <c r="B153" s="58"/>
      <c r="C153" s="58"/>
      <c r="D153" s="58"/>
      <c r="E153" s="58"/>
      <c r="F153" s="29"/>
      <c r="G153" s="58"/>
      <c r="H153" s="58"/>
      <c r="I153" s="58"/>
      <c r="J153" s="58"/>
      <c r="K153" s="58"/>
      <c r="M153" s="58"/>
      <c r="N153" s="58"/>
    </row>
    <row r="154" customFormat="false" ht="13.8" hidden="false" customHeight="false" outlineLevel="0" collapsed="false">
      <c r="A154" s="31"/>
      <c r="B154" s="58"/>
      <c r="C154" s="58"/>
      <c r="D154" s="58"/>
      <c r="E154" s="58"/>
      <c r="F154" s="29"/>
      <c r="G154" s="58"/>
      <c r="H154" s="58"/>
      <c r="I154" s="58"/>
      <c r="J154" s="58"/>
      <c r="K154" s="58"/>
      <c r="M154" s="58"/>
      <c r="N154" s="58"/>
    </row>
    <row r="155" customFormat="false" ht="13.8" hidden="false" customHeight="false" outlineLevel="0" collapsed="false">
      <c r="A155" s="31"/>
      <c r="B155" s="58"/>
      <c r="C155" s="58"/>
      <c r="D155" s="58"/>
      <c r="E155" s="58"/>
      <c r="F155" s="29"/>
      <c r="G155" s="58"/>
      <c r="H155" s="58"/>
      <c r="I155" s="58"/>
      <c r="J155" s="58"/>
      <c r="K155" s="58"/>
      <c r="M155" s="58"/>
      <c r="N155" s="58"/>
    </row>
    <row r="156" customFormat="false" ht="13.8" hidden="false" customHeight="false" outlineLevel="0" collapsed="false">
      <c r="A156" s="31"/>
      <c r="B156" s="58"/>
      <c r="C156" s="58"/>
      <c r="D156" s="58"/>
      <c r="E156" s="58"/>
      <c r="F156" s="29"/>
      <c r="G156" s="58"/>
      <c r="H156" s="58"/>
      <c r="I156" s="58"/>
      <c r="J156" s="58"/>
      <c r="K156" s="58"/>
      <c r="M156" s="58"/>
      <c r="N156" s="58"/>
    </row>
    <row r="157" customFormat="false" ht="13.8" hidden="false" customHeight="false" outlineLevel="0" collapsed="false">
      <c r="A157" s="31"/>
      <c r="B157" s="58"/>
      <c r="C157" s="58"/>
      <c r="D157" s="58"/>
      <c r="E157" s="58"/>
      <c r="F157" s="29"/>
      <c r="G157" s="58"/>
      <c r="H157" s="58"/>
      <c r="I157" s="58"/>
      <c r="J157" s="58"/>
      <c r="K157" s="58"/>
      <c r="M157" s="58"/>
      <c r="N157" s="58"/>
    </row>
    <row r="158" customFormat="false" ht="13.8" hidden="false" customHeight="false" outlineLevel="0" collapsed="false">
      <c r="A158" s="31"/>
      <c r="B158" s="58"/>
      <c r="C158" s="58"/>
      <c r="D158" s="58"/>
      <c r="E158" s="58"/>
      <c r="F158" s="29"/>
      <c r="G158" s="58"/>
      <c r="H158" s="58"/>
      <c r="I158" s="58"/>
      <c r="J158" s="58"/>
      <c r="K158" s="58"/>
      <c r="M158" s="58"/>
      <c r="N158" s="58"/>
    </row>
    <row r="159" customFormat="false" ht="13.8" hidden="false" customHeight="false" outlineLevel="0" collapsed="false">
      <c r="A159" s="31"/>
      <c r="B159" s="58"/>
      <c r="C159" s="58"/>
      <c r="D159" s="58"/>
      <c r="E159" s="58"/>
      <c r="F159" s="29"/>
      <c r="G159" s="58"/>
      <c r="H159" s="58"/>
      <c r="I159" s="58"/>
      <c r="J159" s="58"/>
      <c r="K159" s="58"/>
      <c r="M159" s="58"/>
      <c r="N159" s="58"/>
    </row>
    <row r="160" customFormat="false" ht="13.8" hidden="false" customHeight="false" outlineLevel="0" collapsed="false">
      <c r="A160" s="31"/>
      <c r="B160" s="58"/>
      <c r="C160" s="58"/>
      <c r="D160" s="58"/>
      <c r="E160" s="58"/>
      <c r="F160" s="29"/>
      <c r="G160" s="58"/>
      <c r="H160" s="58"/>
      <c r="I160" s="58"/>
      <c r="J160" s="58"/>
      <c r="K160" s="58"/>
      <c r="M160" s="58"/>
      <c r="N160" s="58"/>
    </row>
    <row r="161" customFormat="false" ht="13.8" hidden="false" customHeight="false" outlineLevel="0" collapsed="false">
      <c r="A161" s="31"/>
      <c r="B161" s="58"/>
      <c r="C161" s="58"/>
      <c r="D161" s="58"/>
      <c r="E161" s="58"/>
      <c r="F161" s="29"/>
      <c r="G161" s="58"/>
      <c r="H161" s="58"/>
      <c r="I161" s="58"/>
      <c r="J161" s="58"/>
      <c r="K161" s="58"/>
      <c r="M161" s="58"/>
      <c r="N161" s="58"/>
    </row>
    <row r="162" customFormat="false" ht="13.8" hidden="false" customHeight="false" outlineLevel="0" collapsed="false">
      <c r="A162" s="31"/>
      <c r="B162" s="58"/>
      <c r="C162" s="58"/>
      <c r="D162" s="58"/>
      <c r="E162" s="58"/>
      <c r="F162" s="29"/>
      <c r="G162" s="58"/>
      <c r="H162" s="58"/>
      <c r="I162" s="58"/>
      <c r="J162" s="58"/>
      <c r="K162" s="58"/>
      <c r="M162" s="58"/>
      <c r="N162" s="58"/>
    </row>
    <row r="163" customFormat="false" ht="13.8" hidden="false" customHeight="false" outlineLevel="0" collapsed="false">
      <c r="A163" s="31"/>
      <c r="B163" s="58"/>
      <c r="C163" s="58"/>
      <c r="D163" s="58"/>
      <c r="E163" s="58"/>
      <c r="F163" s="29"/>
      <c r="G163" s="58"/>
      <c r="H163" s="58"/>
      <c r="I163" s="58"/>
      <c r="J163" s="58"/>
      <c r="K163" s="58"/>
      <c r="M163" s="58"/>
      <c r="N163" s="58"/>
    </row>
    <row r="164" customFormat="false" ht="13.8" hidden="false" customHeight="false" outlineLevel="0" collapsed="false">
      <c r="A164" s="31"/>
      <c r="B164" s="58"/>
      <c r="C164" s="58"/>
      <c r="D164" s="58"/>
      <c r="E164" s="58"/>
      <c r="F164" s="29"/>
      <c r="G164" s="58"/>
      <c r="H164" s="58"/>
      <c r="I164" s="58"/>
      <c r="J164" s="58"/>
      <c r="K164" s="58"/>
      <c r="M164" s="58"/>
      <c r="N164" s="58"/>
    </row>
    <row r="165" customFormat="false" ht="13.8" hidden="false" customHeight="false" outlineLevel="0" collapsed="false">
      <c r="A165" s="31"/>
      <c r="B165" s="58"/>
      <c r="C165" s="58"/>
      <c r="D165" s="58"/>
      <c r="E165" s="58"/>
      <c r="F165" s="29"/>
      <c r="G165" s="58"/>
      <c r="H165" s="58"/>
      <c r="I165" s="58"/>
      <c r="J165" s="58"/>
      <c r="K165" s="58"/>
      <c r="M165" s="58"/>
      <c r="N165" s="58"/>
    </row>
    <row r="166" customFormat="false" ht="13.8" hidden="false" customHeight="false" outlineLevel="0" collapsed="false">
      <c r="A166" s="31"/>
      <c r="B166" s="58"/>
      <c r="C166" s="58"/>
      <c r="D166" s="58"/>
      <c r="E166" s="58"/>
      <c r="F166" s="29"/>
      <c r="G166" s="58"/>
      <c r="H166" s="58"/>
      <c r="I166" s="58"/>
      <c r="J166" s="58"/>
      <c r="K166" s="58"/>
      <c r="M166" s="58"/>
      <c r="N166" s="58"/>
    </row>
    <row r="167" customFormat="false" ht="13.8" hidden="false" customHeight="false" outlineLevel="0" collapsed="false">
      <c r="A167" s="31"/>
      <c r="B167" s="58"/>
      <c r="C167" s="58"/>
      <c r="D167" s="58"/>
      <c r="E167" s="58"/>
      <c r="F167" s="29"/>
      <c r="G167" s="58"/>
      <c r="H167" s="58"/>
      <c r="I167" s="58"/>
      <c r="J167" s="58"/>
      <c r="K167" s="58"/>
      <c r="M167" s="58"/>
      <c r="N167" s="58"/>
    </row>
    <row r="168" customFormat="false" ht="13.8" hidden="false" customHeight="false" outlineLevel="0" collapsed="false">
      <c r="A168" s="31"/>
      <c r="B168" s="58"/>
      <c r="C168" s="58"/>
      <c r="D168" s="58"/>
      <c r="E168" s="58"/>
      <c r="F168" s="29"/>
      <c r="G168" s="58"/>
      <c r="H168" s="58"/>
      <c r="I168" s="58"/>
      <c r="J168" s="58"/>
      <c r="K168" s="58"/>
      <c r="M168" s="58"/>
      <c r="N168" s="58"/>
    </row>
    <row r="169" customFormat="false" ht="13.8" hidden="false" customHeight="false" outlineLevel="0" collapsed="false">
      <c r="A169" s="31"/>
      <c r="B169" s="58"/>
      <c r="C169" s="58"/>
      <c r="D169" s="58"/>
      <c r="E169" s="58"/>
      <c r="F169" s="29"/>
      <c r="G169" s="58"/>
      <c r="H169" s="58"/>
      <c r="I169" s="58"/>
      <c r="J169" s="58"/>
      <c r="K169" s="58"/>
      <c r="M169" s="58"/>
      <c r="N169" s="58"/>
    </row>
    <row r="170" customFormat="false" ht="13.8" hidden="false" customHeight="false" outlineLevel="0" collapsed="false">
      <c r="A170" s="31"/>
      <c r="B170" s="58"/>
      <c r="C170" s="58"/>
      <c r="D170" s="58"/>
      <c r="E170" s="58"/>
      <c r="F170" s="29"/>
      <c r="G170" s="58"/>
      <c r="H170" s="58"/>
      <c r="I170" s="58"/>
      <c r="J170" s="58"/>
      <c r="K170" s="58"/>
      <c r="M170" s="58"/>
      <c r="N170" s="58"/>
    </row>
    <row r="171" customFormat="false" ht="13.8" hidden="false" customHeight="false" outlineLevel="0" collapsed="false">
      <c r="A171" s="31"/>
      <c r="B171" s="58"/>
      <c r="C171" s="58"/>
      <c r="D171" s="58"/>
      <c r="E171" s="58"/>
      <c r="F171" s="29"/>
      <c r="G171" s="58"/>
      <c r="H171" s="58"/>
      <c r="I171" s="58"/>
      <c r="J171" s="58"/>
      <c r="K171" s="58"/>
      <c r="M171" s="58"/>
      <c r="N171" s="58"/>
    </row>
    <row r="172" customFormat="false" ht="13.8" hidden="false" customHeight="false" outlineLevel="0" collapsed="false">
      <c r="A172" s="31"/>
      <c r="B172" s="58"/>
      <c r="C172" s="58"/>
      <c r="D172" s="58"/>
      <c r="E172" s="58"/>
      <c r="F172" s="29"/>
      <c r="G172" s="58"/>
      <c r="H172" s="58"/>
      <c r="I172" s="58"/>
      <c r="J172" s="58"/>
      <c r="K172" s="58"/>
      <c r="M172" s="58"/>
      <c r="N172" s="58"/>
    </row>
    <row r="173" customFormat="false" ht="13.8" hidden="false" customHeight="false" outlineLevel="0" collapsed="false">
      <c r="A173" s="31"/>
      <c r="B173" s="58"/>
      <c r="C173" s="58"/>
      <c r="D173" s="58"/>
      <c r="E173" s="58"/>
      <c r="F173" s="29"/>
      <c r="G173" s="58"/>
      <c r="H173" s="58"/>
      <c r="I173" s="58"/>
      <c r="J173" s="58"/>
      <c r="K173" s="58"/>
      <c r="M173" s="58"/>
      <c r="N173" s="58"/>
    </row>
    <row r="174" customFormat="false" ht="13.8" hidden="false" customHeight="false" outlineLevel="0" collapsed="false">
      <c r="A174" s="31"/>
      <c r="B174" s="58"/>
      <c r="C174" s="58"/>
      <c r="D174" s="58"/>
      <c r="E174" s="58"/>
      <c r="F174" s="29"/>
      <c r="G174" s="58"/>
      <c r="H174" s="58"/>
      <c r="I174" s="58"/>
      <c r="J174" s="58"/>
      <c r="K174" s="58"/>
      <c r="M174" s="58"/>
      <c r="N174" s="58"/>
    </row>
    <row r="175" customFormat="false" ht="13.8" hidden="false" customHeight="false" outlineLevel="0" collapsed="false">
      <c r="A175" s="31"/>
      <c r="B175" s="58"/>
      <c r="C175" s="58"/>
      <c r="D175" s="58"/>
      <c r="E175" s="58"/>
      <c r="F175" s="29"/>
      <c r="G175" s="58"/>
      <c r="H175" s="58"/>
      <c r="I175" s="58"/>
      <c r="J175" s="58"/>
      <c r="K175" s="58"/>
      <c r="M175" s="58"/>
      <c r="N175" s="58"/>
    </row>
    <row r="176" customFormat="false" ht="13.8" hidden="false" customHeight="false" outlineLevel="0" collapsed="false">
      <c r="A176" s="31"/>
      <c r="B176" s="58"/>
      <c r="C176" s="58"/>
      <c r="D176" s="58"/>
      <c r="E176" s="58"/>
      <c r="F176" s="29"/>
      <c r="G176" s="58"/>
      <c r="H176" s="58"/>
      <c r="I176" s="58"/>
      <c r="J176" s="58"/>
      <c r="K176" s="58"/>
      <c r="M176" s="58"/>
      <c r="N176" s="58"/>
    </row>
    <row r="177" customFormat="false" ht="13.8" hidden="false" customHeight="false" outlineLevel="0" collapsed="false">
      <c r="A177" s="31"/>
      <c r="B177" s="58"/>
      <c r="C177" s="58"/>
      <c r="D177" s="58"/>
      <c r="E177" s="58"/>
      <c r="F177" s="29"/>
      <c r="G177" s="58"/>
      <c r="H177" s="58"/>
      <c r="I177" s="58"/>
      <c r="J177" s="58"/>
      <c r="K177" s="58"/>
      <c r="M177" s="58"/>
      <c r="N177" s="58"/>
    </row>
    <row r="178" customFormat="false" ht="13.8" hidden="false" customHeight="false" outlineLevel="0" collapsed="false">
      <c r="A178" s="31"/>
      <c r="B178" s="58"/>
      <c r="C178" s="58"/>
      <c r="D178" s="58"/>
      <c r="E178" s="58"/>
      <c r="F178" s="29"/>
      <c r="G178" s="58"/>
      <c r="H178" s="58"/>
      <c r="I178" s="58"/>
      <c r="J178" s="58"/>
      <c r="K178" s="58"/>
      <c r="M178" s="58"/>
      <c r="N178" s="58"/>
    </row>
    <row r="179" customFormat="false" ht="13.8" hidden="false" customHeight="false" outlineLevel="0" collapsed="false">
      <c r="A179" s="31"/>
      <c r="B179" s="58"/>
      <c r="C179" s="58"/>
      <c r="D179" s="58"/>
      <c r="E179" s="58"/>
      <c r="F179" s="29"/>
      <c r="G179" s="58"/>
      <c r="H179" s="58"/>
      <c r="I179" s="58"/>
      <c r="J179" s="58"/>
      <c r="K179" s="58"/>
      <c r="M179" s="58"/>
      <c r="N179" s="58"/>
    </row>
    <row r="180" customFormat="false" ht="13.8" hidden="false" customHeight="false" outlineLevel="0" collapsed="false">
      <c r="A180" s="31"/>
      <c r="B180" s="58"/>
      <c r="C180" s="58"/>
      <c r="D180" s="58"/>
      <c r="E180" s="58"/>
      <c r="F180" s="29"/>
      <c r="G180" s="58"/>
      <c r="H180" s="58"/>
      <c r="I180" s="58"/>
      <c r="J180" s="58"/>
      <c r="K180" s="58"/>
      <c r="M180" s="58"/>
      <c r="N180" s="58"/>
    </row>
    <row r="181" customFormat="false" ht="13.8" hidden="false" customHeight="false" outlineLevel="0" collapsed="false">
      <c r="A181" s="31"/>
      <c r="B181" s="58"/>
      <c r="C181" s="58"/>
      <c r="D181" s="58"/>
      <c r="E181" s="58"/>
      <c r="F181" s="29"/>
      <c r="G181" s="58"/>
      <c r="H181" s="58"/>
      <c r="I181" s="58"/>
      <c r="J181" s="58"/>
      <c r="K181" s="58"/>
      <c r="M181" s="58"/>
      <c r="N181" s="58"/>
    </row>
    <row r="182" customFormat="false" ht="13.8" hidden="false" customHeight="false" outlineLevel="0" collapsed="false">
      <c r="A182" s="31"/>
      <c r="B182" s="58"/>
      <c r="C182" s="58"/>
      <c r="D182" s="58"/>
      <c r="E182" s="58"/>
      <c r="F182" s="29"/>
      <c r="G182" s="58"/>
      <c r="H182" s="58"/>
      <c r="I182" s="58"/>
      <c r="J182" s="58"/>
      <c r="K182" s="58"/>
      <c r="M182" s="58"/>
      <c r="N182" s="58"/>
    </row>
    <row r="183" customFormat="false" ht="13.8" hidden="false" customHeight="false" outlineLevel="0" collapsed="false">
      <c r="A183" s="31"/>
      <c r="B183" s="58"/>
      <c r="C183" s="58"/>
      <c r="D183" s="58"/>
      <c r="E183" s="58"/>
      <c r="F183" s="29"/>
      <c r="G183" s="58"/>
      <c r="H183" s="58"/>
      <c r="I183" s="58"/>
      <c r="J183" s="58"/>
      <c r="K183" s="58"/>
      <c r="M183" s="58"/>
      <c r="N183" s="58"/>
    </row>
    <row r="184" customFormat="false" ht="13.8" hidden="false" customHeight="false" outlineLevel="0" collapsed="false">
      <c r="A184" s="31"/>
      <c r="B184" s="58"/>
      <c r="C184" s="58"/>
      <c r="D184" s="58"/>
      <c r="E184" s="58"/>
      <c r="F184" s="29"/>
      <c r="G184" s="58"/>
      <c r="H184" s="58"/>
      <c r="I184" s="58"/>
      <c r="J184" s="58"/>
      <c r="K184" s="58"/>
      <c r="M184" s="58"/>
      <c r="N184" s="58"/>
    </row>
    <row r="185" customFormat="false" ht="13.8" hidden="false" customHeight="false" outlineLevel="0" collapsed="false">
      <c r="A185" s="31"/>
      <c r="B185" s="58"/>
      <c r="C185" s="58"/>
      <c r="D185" s="58"/>
      <c r="E185" s="58"/>
      <c r="F185" s="29"/>
      <c r="G185" s="58"/>
      <c r="H185" s="58"/>
      <c r="I185" s="58"/>
      <c r="J185" s="58"/>
      <c r="K185" s="58"/>
      <c r="M185" s="58"/>
      <c r="N185" s="58"/>
    </row>
    <row r="186" customFormat="false" ht="13.8" hidden="false" customHeight="false" outlineLevel="0" collapsed="false">
      <c r="A186" s="31"/>
      <c r="B186" s="58"/>
      <c r="C186" s="58"/>
      <c r="D186" s="58"/>
      <c r="E186" s="58"/>
      <c r="F186" s="29"/>
      <c r="G186" s="58"/>
      <c r="H186" s="58"/>
      <c r="I186" s="58"/>
      <c r="J186" s="58"/>
      <c r="K186" s="58"/>
      <c r="M186" s="58"/>
      <c r="N186" s="58"/>
    </row>
    <row r="187" customFormat="false" ht="13.8" hidden="false" customHeight="false" outlineLevel="0" collapsed="false">
      <c r="A187" s="31"/>
      <c r="B187" s="58"/>
      <c r="C187" s="58"/>
      <c r="D187" s="58"/>
      <c r="E187" s="58"/>
      <c r="F187" s="29"/>
      <c r="G187" s="58"/>
      <c r="H187" s="58"/>
      <c r="I187" s="58"/>
      <c r="J187" s="58"/>
      <c r="K187" s="58"/>
      <c r="M187" s="58"/>
      <c r="N187" s="58"/>
    </row>
    <row r="188" customFormat="false" ht="13.8" hidden="false" customHeight="false" outlineLevel="0" collapsed="false">
      <c r="A188" s="31"/>
      <c r="B188" s="58"/>
      <c r="C188" s="58"/>
      <c r="D188" s="58"/>
      <c r="E188" s="58"/>
      <c r="F188" s="29"/>
      <c r="G188" s="58"/>
      <c r="H188" s="58"/>
      <c r="I188" s="58"/>
      <c r="J188" s="58"/>
      <c r="K188" s="58"/>
      <c r="M188" s="58"/>
      <c r="N188" s="58"/>
    </row>
    <row r="189" customFormat="false" ht="13.8" hidden="false" customHeight="false" outlineLevel="0" collapsed="false">
      <c r="A189" s="31"/>
      <c r="B189" s="58"/>
      <c r="C189" s="58"/>
      <c r="D189" s="58"/>
      <c r="E189" s="58"/>
      <c r="F189" s="29"/>
      <c r="G189" s="58"/>
      <c r="H189" s="58"/>
      <c r="I189" s="58"/>
      <c r="J189" s="58"/>
      <c r="K189" s="58"/>
      <c r="M189" s="58"/>
      <c r="N189" s="58"/>
    </row>
    <row r="190" customFormat="false" ht="13.8" hidden="false" customHeight="false" outlineLevel="0" collapsed="false">
      <c r="A190" s="31"/>
      <c r="B190" s="58"/>
      <c r="C190" s="58"/>
      <c r="D190" s="58"/>
      <c r="E190" s="58"/>
      <c r="F190" s="29"/>
      <c r="G190" s="58"/>
      <c r="H190" s="58"/>
      <c r="I190" s="58"/>
      <c r="J190" s="58"/>
      <c r="K190" s="58"/>
      <c r="M190" s="58"/>
      <c r="N190" s="58"/>
    </row>
    <row r="191" customFormat="false" ht="13.8" hidden="false" customHeight="false" outlineLevel="0" collapsed="false">
      <c r="A191" s="31"/>
      <c r="B191" s="58"/>
      <c r="C191" s="58"/>
      <c r="D191" s="58"/>
      <c r="E191" s="58"/>
      <c r="F191" s="29"/>
      <c r="G191" s="58"/>
      <c r="H191" s="58"/>
      <c r="I191" s="58"/>
      <c r="J191" s="58"/>
      <c r="K191" s="58"/>
      <c r="M191" s="58"/>
      <c r="N191" s="58"/>
    </row>
    <row r="192" customFormat="false" ht="13.8" hidden="false" customHeight="false" outlineLevel="0" collapsed="false">
      <c r="A192" s="31"/>
      <c r="B192" s="58"/>
      <c r="C192" s="58"/>
      <c r="D192" s="58"/>
      <c r="E192" s="58"/>
      <c r="F192" s="29"/>
      <c r="G192" s="58"/>
      <c r="H192" s="58"/>
      <c r="I192" s="58"/>
      <c r="J192" s="58"/>
      <c r="K192" s="58"/>
      <c r="M192" s="58"/>
      <c r="N192" s="58"/>
    </row>
    <row r="193" customFormat="false" ht="13.8" hidden="false" customHeight="false" outlineLevel="0" collapsed="false">
      <c r="A193" s="31"/>
      <c r="B193" s="58"/>
      <c r="C193" s="58"/>
      <c r="D193" s="58"/>
      <c r="E193" s="58"/>
      <c r="F193" s="29"/>
      <c r="G193" s="58"/>
      <c r="H193" s="58"/>
      <c r="I193" s="58"/>
      <c r="J193" s="58"/>
      <c r="K193" s="58"/>
      <c r="M193" s="58"/>
      <c r="N193" s="58"/>
    </row>
    <row r="194" customFormat="false" ht="13.8" hidden="false" customHeight="false" outlineLevel="0" collapsed="false">
      <c r="A194" s="31"/>
      <c r="B194" s="58"/>
      <c r="C194" s="58"/>
      <c r="D194" s="58"/>
      <c r="E194" s="58"/>
      <c r="F194" s="29"/>
      <c r="G194" s="58"/>
      <c r="H194" s="58"/>
      <c r="I194" s="58"/>
      <c r="J194" s="58"/>
      <c r="K194" s="58"/>
      <c r="M194" s="58"/>
      <c r="N194" s="58"/>
    </row>
    <row r="195" customFormat="false" ht="13.8" hidden="false" customHeight="false" outlineLevel="0" collapsed="false">
      <c r="A195" s="31"/>
      <c r="B195" s="58"/>
      <c r="C195" s="58"/>
      <c r="D195" s="58"/>
      <c r="E195" s="58"/>
      <c r="F195" s="29"/>
      <c r="G195" s="58"/>
      <c r="H195" s="58"/>
      <c r="I195" s="58"/>
      <c r="J195" s="58"/>
      <c r="K195" s="58"/>
      <c r="M195" s="58"/>
      <c r="N195" s="58"/>
    </row>
    <row r="196" customFormat="false" ht="13.8" hidden="false" customHeight="false" outlineLevel="0" collapsed="false">
      <c r="A196" s="31"/>
      <c r="B196" s="58"/>
      <c r="C196" s="58"/>
      <c r="D196" s="58"/>
      <c r="E196" s="58"/>
      <c r="F196" s="29"/>
      <c r="G196" s="58"/>
      <c r="H196" s="58"/>
      <c r="I196" s="58"/>
      <c r="J196" s="58"/>
      <c r="K196" s="58"/>
      <c r="M196" s="58"/>
      <c r="N196" s="58"/>
    </row>
    <row r="197" customFormat="false" ht="13.8" hidden="false" customHeight="false" outlineLevel="0" collapsed="false">
      <c r="A197" s="31"/>
      <c r="B197" s="58"/>
      <c r="C197" s="58"/>
      <c r="D197" s="58"/>
      <c r="E197" s="58"/>
      <c r="F197" s="29"/>
      <c r="G197" s="58"/>
      <c r="H197" s="58"/>
      <c r="I197" s="58"/>
      <c r="J197" s="58"/>
      <c r="K197" s="58"/>
      <c r="M197" s="58"/>
      <c r="N197" s="58"/>
    </row>
    <row r="198" customFormat="false" ht="13.8" hidden="false" customHeight="false" outlineLevel="0" collapsed="false">
      <c r="A198" s="31"/>
      <c r="B198" s="58"/>
      <c r="C198" s="58"/>
      <c r="D198" s="58"/>
      <c r="E198" s="58"/>
      <c r="F198" s="29"/>
      <c r="G198" s="58"/>
      <c r="H198" s="58"/>
      <c r="I198" s="58"/>
      <c r="J198" s="58"/>
      <c r="K198" s="58"/>
      <c r="M198" s="58"/>
      <c r="N198" s="58"/>
    </row>
    <row r="199" customFormat="false" ht="13.8" hidden="false" customHeight="false" outlineLevel="0" collapsed="false">
      <c r="A199" s="31"/>
      <c r="B199" s="58"/>
      <c r="C199" s="58"/>
      <c r="D199" s="58"/>
      <c r="E199" s="58"/>
      <c r="F199" s="29"/>
      <c r="G199" s="58"/>
      <c r="H199" s="58"/>
      <c r="I199" s="58"/>
      <c r="J199" s="58"/>
      <c r="K199" s="58"/>
      <c r="M199" s="58"/>
      <c r="N199" s="58"/>
    </row>
    <row r="200" customFormat="false" ht="13.8" hidden="false" customHeight="false" outlineLevel="0" collapsed="false">
      <c r="A200" s="31"/>
      <c r="B200" s="58"/>
      <c r="C200" s="58"/>
      <c r="D200" s="58"/>
      <c r="E200" s="58"/>
      <c r="F200" s="29"/>
      <c r="G200" s="58"/>
      <c r="H200" s="58"/>
      <c r="I200" s="58"/>
      <c r="J200" s="58"/>
      <c r="K200" s="58"/>
      <c r="M200" s="58"/>
      <c r="N200" s="58"/>
    </row>
    <row r="201" customFormat="false" ht="13.8" hidden="false" customHeight="false" outlineLevel="0" collapsed="false">
      <c r="A201" s="31"/>
      <c r="B201" s="58"/>
      <c r="C201" s="58"/>
      <c r="D201" s="58"/>
      <c r="E201" s="58"/>
      <c r="F201" s="29"/>
      <c r="G201" s="58"/>
      <c r="H201" s="58"/>
      <c r="I201" s="58"/>
      <c r="J201" s="58"/>
      <c r="K201" s="58"/>
      <c r="M201" s="58"/>
      <c r="N201" s="58"/>
    </row>
    <row r="202" customFormat="false" ht="13.8" hidden="false" customHeight="false" outlineLevel="0" collapsed="false">
      <c r="A202" s="31"/>
      <c r="B202" s="58"/>
      <c r="C202" s="58"/>
      <c r="D202" s="58"/>
      <c r="E202" s="58"/>
      <c r="F202" s="29"/>
      <c r="G202" s="58"/>
      <c r="H202" s="58"/>
      <c r="I202" s="58"/>
      <c r="J202" s="58"/>
      <c r="K202" s="58"/>
      <c r="M202" s="58"/>
      <c r="N202" s="58"/>
    </row>
    <row r="203" customFormat="false" ht="13.8" hidden="false" customHeight="false" outlineLevel="0" collapsed="false">
      <c r="A203" s="31"/>
      <c r="B203" s="58"/>
      <c r="C203" s="58"/>
      <c r="D203" s="58"/>
      <c r="E203" s="58"/>
      <c r="F203" s="29"/>
      <c r="G203" s="58"/>
      <c r="H203" s="58"/>
      <c r="I203" s="58"/>
      <c r="J203" s="58"/>
      <c r="K203" s="58"/>
      <c r="M203" s="58"/>
      <c r="N203" s="58"/>
    </row>
    <row r="204" customFormat="false" ht="13.8" hidden="false" customHeight="false" outlineLevel="0" collapsed="false">
      <c r="A204" s="31"/>
      <c r="B204" s="58"/>
      <c r="C204" s="58"/>
      <c r="D204" s="58"/>
      <c r="E204" s="58"/>
      <c r="F204" s="29"/>
      <c r="G204" s="58"/>
      <c r="H204" s="58"/>
      <c r="I204" s="58"/>
      <c r="J204" s="58"/>
      <c r="K204" s="58"/>
      <c r="M204" s="58"/>
      <c r="N204" s="58"/>
    </row>
    <row r="205" customFormat="false" ht="13.8" hidden="false" customHeight="false" outlineLevel="0" collapsed="false">
      <c r="A205" s="31"/>
      <c r="B205" s="58"/>
      <c r="C205" s="58"/>
      <c r="D205" s="58"/>
      <c r="E205" s="58"/>
      <c r="F205" s="29"/>
      <c r="G205" s="58"/>
      <c r="H205" s="58"/>
      <c r="I205" s="58"/>
      <c r="J205" s="58"/>
      <c r="K205" s="58"/>
      <c r="M205" s="58"/>
      <c r="N205" s="58"/>
    </row>
    <row r="206" customFormat="false" ht="13.8" hidden="false" customHeight="false" outlineLevel="0" collapsed="false">
      <c r="A206" s="31"/>
      <c r="B206" s="58"/>
      <c r="C206" s="58"/>
      <c r="D206" s="58"/>
      <c r="E206" s="58"/>
      <c r="F206" s="29"/>
      <c r="G206" s="58"/>
      <c r="H206" s="58"/>
      <c r="I206" s="58"/>
      <c r="J206" s="58"/>
      <c r="K206" s="58"/>
      <c r="M206" s="58"/>
      <c r="N206" s="58"/>
    </row>
    <row r="207" customFormat="false" ht="13.8" hidden="false" customHeight="false" outlineLevel="0" collapsed="false">
      <c r="A207" s="31"/>
      <c r="B207" s="58"/>
      <c r="C207" s="58"/>
      <c r="D207" s="58"/>
      <c r="E207" s="58"/>
      <c r="F207" s="29"/>
      <c r="G207" s="58"/>
      <c r="H207" s="58"/>
      <c r="I207" s="58"/>
      <c r="J207" s="58"/>
      <c r="K207" s="58"/>
      <c r="M207" s="58"/>
      <c r="N207" s="58"/>
    </row>
    <row r="208" customFormat="false" ht="13.8" hidden="false" customHeight="false" outlineLevel="0" collapsed="false">
      <c r="A208" s="31"/>
      <c r="B208" s="58"/>
      <c r="C208" s="58"/>
      <c r="D208" s="58"/>
      <c r="E208" s="58"/>
      <c r="F208" s="29"/>
      <c r="G208" s="58"/>
      <c r="H208" s="58"/>
      <c r="I208" s="58"/>
      <c r="J208" s="58"/>
      <c r="K208" s="58"/>
      <c r="M208" s="58"/>
      <c r="N208" s="58"/>
    </row>
    <row r="209" customFormat="false" ht="13.8" hidden="false" customHeight="false" outlineLevel="0" collapsed="false">
      <c r="A209" s="31"/>
      <c r="B209" s="58"/>
      <c r="C209" s="58"/>
      <c r="D209" s="58"/>
      <c r="E209" s="58"/>
      <c r="F209" s="29"/>
      <c r="G209" s="58"/>
      <c r="H209" s="58"/>
      <c r="I209" s="58"/>
      <c r="J209" s="58"/>
      <c r="K209" s="58"/>
      <c r="M209" s="58"/>
      <c r="N209" s="58"/>
    </row>
    <row r="210" customFormat="false" ht="13.8" hidden="false" customHeight="false" outlineLevel="0" collapsed="false">
      <c r="A210" s="31"/>
      <c r="B210" s="58"/>
      <c r="C210" s="58"/>
      <c r="D210" s="58"/>
      <c r="E210" s="58"/>
      <c r="F210" s="29"/>
      <c r="G210" s="58"/>
      <c r="H210" s="58"/>
      <c r="I210" s="58"/>
      <c r="J210" s="58"/>
      <c r="K210" s="58"/>
      <c r="M210" s="58"/>
      <c r="N210" s="58"/>
    </row>
    <row r="211" customFormat="false" ht="13.8" hidden="false" customHeight="false" outlineLevel="0" collapsed="false">
      <c r="A211" s="31"/>
      <c r="B211" s="58"/>
      <c r="C211" s="58"/>
      <c r="D211" s="58"/>
      <c r="E211" s="58"/>
      <c r="F211" s="29"/>
      <c r="G211" s="58"/>
      <c r="H211" s="58"/>
      <c r="I211" s="58"/>
      <c r="J211" s="58"/>
      <c r="K211" s="58"/>
      <c r="M211" s="58"/>
      <c r="N211" s="58"/>
    </row>
    <row r="212" customFormat="false" ht="13.8" hidden="false" customHeight="false" outlineLevel="0" collapsed="false">
      <c r="A212" s="31"/>
      <c r="B212" s="58"/>
      <c r="C212" s="58"/>
      <c r="D212" s="58"/>
      <c r="E212" s="58"/>
      <c r="F212" s="29"/>
      <c r="G212" s="58"/>
      <c r="H212" s="58"/>
      <c r="I212" s="58"/>
      <c r="J212" s="58"/>
      <c r="K212" s="58"/>
      <c r="M212" s="58"/>
      <c r="N212" s="58"/>
    </row>
    <row r="213" customFormat="false" ht="13.8" hidden="false" customHeight="false" outlineLevel="0" collapsed="false">
      <c r="A213" s="31"/>
      <c r="B213" s="58"/>
      <c r="C213" s="58"/>
      <c r="D213" s="58"/>
      <c r="E213" s="58"/>
      <c r="F213" s="29"/>
      <c r="G213" s="58"/>
      <c r="H213" s="58"/>
      <c r="I213" s="58"/>
      <c r="J213" s="58"/>
      <c r="K213" s="58"/>
      <c r="M213" s="58"/>
      <c r="N213" s="58"/>
    </row>
    <row r="214" customFormat="false" ht="13.8" hidden="false" customHeight="false" outlineLevel="0" collapsed="false">
      <c r="A214" s="31"/>
      <c r="B214" s="58"/>
      <c r="C214" s="58"/>
      <c r="D214" s="58"/>
      <c r="E214" s="58"/>
      <c r="F214" s="29"/>
      <c r="G214" s="58"/>
      <c r="H214" s="58"/>
      <c r="I214" s="58"/>
      <c r="J214" s="58"/>
      <c r="K214" s="58"/>
      <c r="M214" s="58"/>
      <c r="N214" s="58"/>
    </row>
    <row r="215" customFormat="false" ht="13.8" hidden="false" customHeight="false" outlineLevel="0" collapsed="false">
      <c r="A215" s="31"/>
      <c r="B215" s="58"/>
      <c r="C215" s="58"/>
      <c r="D215" s="58"/>
      <c r="E215" s="58"/>
      <c r="F215" s="29"/>
      <c r="G215" s="58"/>
      <c r="H215" s="58"/>
      <c r="I215" s="58"/>
      <c r="J215" s="58"/>
      <c r="K215" s="58"/>
      <c r="M215" s="58"/>
      <c r="N215" s="58"/>
    </row>
    <row r="216" customFormat="false" ht="13.8" hidden="false" customHeight="false" outlineLevel="0" collapsed="false">
      <c r="A216" s="31"/>
      <c r="B216" s="58"/>
      <c r="C216" s="58"/>
      <c r="D216" s="58"/>
      <c r="E216" s="58"/>
      <c r="F216" s="29"/>
      <c r="G216" s="58"/>
      <c r="H216" s="58"/>
      <c r="I216" s="58"/>
      <c r="J216" s="58"/>
      <c r="K216" s="58"/>
      <c r="M216" s="58"/>
      <c r="N216" s="58"/>
    </row>
    <row r="217" customFormat="false" ht="13.8" hidden="false" customHeight="false" outlineLevel="0" collapsed="false">
      <c r="A217" s="31"/>
      <c r="B217" s="58"/>
      <c r="C217" s="58"/>
      <c r="D217" s="58"/>
      <c r="E217" s="58"/>
      <c r="F217" s="29"/>
      <c r="G217" s="58"/>
      <c r="H217" s="58"/>
      <c r="I217" s="58"/>
      <c r="J217" s="58"/>
      <c r="K217" s="58"/>
      <c r="M217" s="58"/>
      <c r="N217" s="58"/>
    </row>
    <row r="218" customFormat="false" ht="13.8" hidden="false" customHeight="false" outlineLevel="0" collapsed="false">
      <c r="A218" s="31"/>
      <c r="B218" s="58"/>
      <c r="C218" s="58"/>
      <c r="D218" s="58"/>
      <c r="E218" s="58"/>
      <c r="F218" s="29"/>
      <c r="G218" s="58"/>
      <c r="H218" s="58"/>
      <c r="I218" s="58"/>
      <c r="J218" s="58"/>
      <c r="K218" s="58"/>
      <c r="M218" s="58"/>
      <c r="N218" s="58"/>
    </row>
    <row r="219" customFormat="false" ht="13.8" hidden="false" customHeight="false" outlineLevel="0" collapsed="false">
      <c r="A219" s="31"/>
      <c r="B219" s="58"/>
      <c r="C219" s="58"/>
      <c r="D219" s="58"/>
      <c r="E219" s="58"/>
      <c r="F219" s="29"/>
      <c r="G219" s="58"/>
      <c r="H219" s="58"/>
      <c r="I219" s="58"/>
      <c r="J219" s="58"/>
      <c r="K219" s="58"/>
      <c r="M219" s="58"/>
      <c r="N219" s="58"/>
    </row>
    <row r="220" customFormat="false" ht="13.8" hidden="false" customHeight="false" outlineLevel="0" collapsed="false">
      <c r="A220" s="31"/>
      <c r="B220" s="58"/>
      <c r="C220" s="58"/>
      <c r="D220" s="58"/>
      <c r="E220" s="58"/>
      <c r="F220" s="29"/>
      <c r="G220" s="58"/>
      <c r="H220" s="58"/>
      <c r="I220" s="58"/>
      <c r="J220" s="58"/>
      <c r="K220" s="58"/>
      <c r="M220" s="58"/>
      <c r="N220" s="58"/>
    </row>
    <row r="221" customFormat="false" ht="13.8" hidden="false" customHeight="false" outlineLevel="0" collapsed="false">
      <c r="A221" s="31"/>
      <c r="B221" s="58"/>
      <c r="C221" s="58"/>
      <c r="D221" s="58"/>
      <c r="E221" s="58"/>
      <c r="F221" s="29"/>
      <c r="G221" s="58"/>
      <c r="H221" s="58"/>
      <c r="I221" s="58"/>
      <c r="J221" s="58"/>
      <c r="K221" s="58"/>
      <c r="M221" s="58"/>
      <c r="N221" s="58"/>
    </row>
    <row r="222" customFormat="false" ht="13.8" hidden="false" customHeight="false" outlineLevel="0" collapsed="false">
      <c r="A222" s="31"/>
      <c r="B222" s="58"/>
      <c r="C222" s="58"/>
      <c r="D222" s="58"/>
      <c r="E222" s="58"/>
      <c r="F222" s="29"/>
      <c r="G222" s="58"/>
      <c r="H222" s="58"/>
      <c r="I222" s="58"/>
      <c r="J222" s="58"/>
      <c r="K222" s="58"/>
      <c r="M222" s="58"/>
      <c r="N222" s="58"/>
    </row>
    <row r="223" customFormat="false" ht="13.8" hidden="false" customHeight="false" outlineLevel="0" collapsed="false">
      <c r="A223" s="31"/>
      <c r="B223" s="58"/>
      <c r="C223" s="58"/>
      <c r="D223" s="58"/>
      <c r="E223" s="58"/>
      <c r="F223" s="29"/>
      <c r="G223" s="58"/>
      <c r="H223" s="58"/>
      <c r="I223" s="58"/>
      <c r="J223" s="58"/>
      <c r="K223" s="58"/>
      <c r="M223" s="58"/>
      <c r="N223" s="58"/>
    </row>
    <row r="224" customFormat="false" ht="13.8" hidden="false" customHeight="false" outlineLevel="0" collapsed="false">
      <c r="A224" s="31"/>
      <c r="B224" s="58"/>
      <c r="C224" s="58"/>
      <c r="D224" s="58"/>
      <c r="E224" s="58"/>
      <c r="F224" s="29"/>
      <c r="G224" s="58"/>
      <c r="H224" s="58"/>
      <c r="I224" s="58"/>
      <c r="J224" s="58"/>
      <c r="K224" s="58"/>
      <c r="M224" s="58"/>
      <c r="N224" s="58"/>
    </row>
    <row r="225" customFormat="false" ht="13.8" hidden="false" customHeight="false" outlineLevel="0" collapsed="false">
      <c r="A225" s="31"/>
      <c r="B225" s="58"/>
      <c r="C225" s="58"/>
      <c r="D225" s="58"/>
      <c r="E225" s="58"/>
      <c r="F225" s="29"/>
      <c r="G225" s="58"/>
      <c r="H225" s="58"/>
      <c r="I225" s="58"/>
      <c r="J225" s="58"/>
      <c r="K225" s="58"/>
      <c r="M225" s="58"/>
      <c r="N225" s="58"/>
    </row>
    <row r="226" customFormat="false" ht="13.8" hidden="false" customHeight="false" outlineLevel="0" collapsed="false">
      <c r="A226" s="31"/>
      <c r="B226" s="58"/>
      <c r="C226" s="58"/>
      <c r="D226" s="58"/>
      <c r="E226" s="58"/>
      <c r="F226" s="29"/>
      <c r="G226" s="58"/>
      <c r="H226" s="58"/>
      <c r="I226" s="58"/>
      <c r="J226" s="58"/>
      <c r="K226" s="58"/>
      <c r="M226" s="58"/>
      <c r="N226" s="58"/>
    </row>
    <row r="227" customFormat="false" ht="13.8" hidden="false" customHeight="false" outlineLevel="0" collapsed="false">
      <c r="A227" s="31"/>
      <c r="B227" s="58"/>
      <c r="C227" s="58"/>
      <c r="D227" s="58"/>
      <c r="E227" s="58"/>
      <c r="F227" s="29"/>
      <c r="G227" s="58"/>
      <c r="H227" s="58"/>
      <c r="I227" s="58"/>
      <c r="J227" s="58"/>
      <c r="K227" s="58"/>
      <c r="M227" s="58"/>
      <c r="N227" s="58"/>
    </row>
    <row r="228" customFormat="false" ht="13.8" hidden="false" customHeight="false" outlineLevel="0" collapsed="false">
      <c r="A228" s="31"/>
      <c r="B228" s="58"/>
      <c r="C228" s="58"/>
      <c r="D228" s="58"/>
      <c r="E228" s="58"/>
      <c r="F228" s="29"/>
      <c r="G228" s="58"/>
      <c r="H228" s="58"/>
      <c r="I228" s="58"/>
      <c r="J228" s="58"/>
      <c r="K228" s="58"/>
      <c r="M228" s="58"/>
      <c r="N228" s="58"/>
    </row>
    <row r="229" customFormat="false" ht="13.8" hidden="false" customHeight="false" outlineLevel="0" collapsed="false">
      <c r="A229" s="31"/>
      <c r="B229" s="58"/>
      <c r="C229" s="58"/>
      <c r="D229" s="58"/>
      <c r="E229" s="58"/>
      <c r="F229" s="29"/>
      <c r="G229" s="58"/>
      <c r="H229" s="58"/>
      <c r="I229" s="58"/>
      <c r="J229" s="58"/>
      <c r="K229" s="58"/>
      <c r="M229" s="58"/>
      <c r="N229" s="58"/>
    </row>
    <row r="230" customFormat="false" ht="13.8" hidden="false" customHeight="false" outlineLevel="0" collapsed="false">
      <c r="A230" s="31"/>
      <c r="B230" s="58"/>
      <c r="C230" s="58"/>
      <c r="D230" s="58"/>
      <c r="E230" s="58"/>
      <c r="F230" s="29"/>
      <c r="G230" s="58"/>
      <c r="H230" s="58"/>
      <c r="I230" s="58"/>
      <c r="J230" s="58"/>
      <c r="K230" s="58"/>
      <c r="M230" s="58"/>
      <c r="N230" s="58"/>
    </row>
    <row r="231" customFormat="false" ht="13.8" hidden="false" customHeight="false" outlineLevel="0" collapsed="false">
      <c r="A231" s="31"/>
      <c r="B231" s="58"/>
      <c r="C231" s="58"/>
      <c r="D231" s="58"/>
      <c r="E231" s="58"/>
      <c r="F231" s="29"/>
      <c r="G231" s="58"/>
      <c r="H231" s="58"/>
      <c r="I231" s="58"/>
      <c r="J231" s="58"/>
      <c r="K231" s="58"/>
      <c r="M231" s="58"/>
      <c r="N231" s="58"/>
    </row>
    <row r="232" customFormat="false" ht="13.8" hidden="false" customHeight="false" outlineLevel="0" collapsed="false">
      <c r="A232" s="31"/>
      <c r="B232" s="58"/>
      <c r="C232" s="58"/>
      <c r="D232" s="58"/>
      <c r="E232" s="58"/>
      <c r="F232" s="29"/>
      <c r="G232" s="58"/>
      <c r="H232" s="58"/>
      <c r="I232" s="58"/>
      <c r="J232" s="58"/>
      <c r="K232" s="58"/>
      <c r="M232" s="58"/>
      <c r="N232" s="58"/>
    </row>
    <row r="233" customFormat="false" ht="13.8" hidden="false" customHeight="false" outlineLevel="0" collapsed="false">
      <c r="A233" s="31"/>
      <c r="B233" s="58"/>
      <c r="C233" s="58"/>
      <c r="D233" s="58"/>
      <c r="E233" s="58"/>
      <c r="F233" s="29"/>
      <c r="G233" s="58"/>
      <c r="H233" s="58"/>
      <c r="I233" s="58"/>
      <c r="J233" s="58"/>
      <c r="K233" s="58"/>
      <c r="M233" s="58"/>
      <c r="N233" s="58"/>
    </row>
    <row r="234" customFormat="false" ht="13.8" hidden="false" customHeight="false" outlineLevel="0" collapsed="false">
      <c r="A234" s="31"/>
      <c r="B234" s="58"/>
      <c r="C234" s="58"/>
      <c r="D234" s="58"/>
      <c r="E234" s="58"/>
      <c r="F234" s="29"/>
      <c r="G234" s="58"/>
      <c r="H234" s="58"/>
      <c r="I234" s="58"/>
      <c r="J234" s="58"/>
      <c r="K234" s="58"/>
      <c r="M234" s="58"/>
      <c r="N234" s="58"/>
    </row>
    <row r="235" customFormat="false" ht="13.8" hidden="false" customHeight="false" outlineLevel="0" collapsed="false">
      <c r="A235" s="31"/>
      <c r="B235" s="58"/>
      <c r="C235" s="58"/>
      <c r="D235" s="58"/>
      <c r="E235" s="58"/>
      <c r="F235" s="29"/>
      <c r="G235" s="58"/>
      <c r="H235" s="58"/>
      <c r="I235" s="58"/>
      <c r="J235" s="58"/>
      <c r="K235" s="58"/>
      <c r="M235" s="58"/>
      <c r="N235" s="58"/>
    </row>
    <row r="236" customFormat="false" ht="13.8" hidden="false" customHeight="false" outlineLevel="0" collapsed="false">
      <c r="A236" s="31"/>
      <c r="B236" s="58"/>
      <c r="C236" s="58"/>
      <c r="D236" s="58"/>
      <c r="E236" s="58"/>
      <c r="F236" s="29"/>
      <c r="G236" s="58"/>
      <c r="H236" s="58"/>
      <c r="I236" s="58"/>
      <c r="J236" s="58"/>
      <c r="K236" s="58"/>
      <c r="M236" s="58"/>
      <c r="N236" s="58"/>
    </row>
    <row r="237" customFormat="false" ht="13.8" hidden="false" customHeight="false" outlineLevel="0" collapsed="false">
      <c r="A237" s="31"/>
      <c r="B237" s="58"/>
      <c r="C237" s="58"/>
      <c r="D237" s="58"/>
      <c r="E237" s="58"/>
      <c r="F237" s="29"/>
      <c r="G237" s="58"/>
      <c r="H237" s="58"/>
      <c r="I237" s="58"/>
      <c r="J237" s="58"/>
      <c r="K237" s="58"/>
      <c r="M237" s="58"/>
      <c r="N237" s="58"/>
    </row>
    <row r="238" customFormat="false" ht="13.8" hidden="false" customHeight="false" outlineLevel="0" collapsed="false">
      <c r="A238" s="31"/>
      <c r="B238" s="58"/>
      <c r="C238" s="58"/>
      <c r="D238" s="58"/>
      <c r="E238" s="58"/>
      <c r="F238" s="29"/>
      <c r="G238" s="58"/>
      <c r="H238" s="58"/>
      <c r="I238" s="58"/>
      <c r="J238" s="58"/>
      <c r="K238" s="58"/>
      <c r="M238" s="58"/>
      <c r="N238" s="58"/>
    </row>
    <row r="239" customFormat="false" ht="13.8" hidden="false" customHeight="false" outlineLevel="0" collapsed="false">
      <c r="A239" s="31"/>
      <c r="B239" s="58"/>
      <c r="C239" s="58"/>
      <c r="D239" s="58"/>
      <c r="E239" s="58"/>
      <c r="F239" s="29"/>
      <c r="G239" s="58"/>
      <c r="H239" s="58"/>
      <c r="I239" s="58"/>
      <c r="J239" s="58"/>
      <c r="K239" s="58"/>
      <c r="M239" s="58"/>
      <c r="N239" s="58"/>
    </row>
    <row r="240" customFormat="false" ht="13.8" hidden="false" customHeight="false" outlineLevel="0" collapsed="false">
      <c r="A240" s="31"/>
      <c r="B240" s="58"/>
      <c r="C240" s="58"/>
      <c r="D240" s="58"/>
      <c r="E240" s="58"/>
      <c r="F240" s="29"/>
      <c r="G240" s="58"/>
      <c r="H240" s="58"/>
      <c r="I240" s="58"/>
      <c r="J240" s="58"/>
      <c r="K240" s="58"/>
      <c r="M240" s="58"/>
      <c r="N240" s="58"/>
    </row>
    <row r="241" customFormat="false" ht="13.8" hidden="false" customHeight="false" outlineLevel="0" collapsed="false">
      <c r="A241" s="31"/>
      <c r="B241" s="58"/>
      <c r="C241" s="58"/>
      <c r="D241" s="58"/>
      <c r="E241" s="58"/>
      <c r="F241" s="29"/>
      <c r="G241" s="58"/>
      <c r="H241" s="58"/>
      <c r="I241" s="58"/>
      <c r="J241" s="58"/>
      <c r="K241" s="58"/>
      <c r="M241" s="58"/>
      <c r="N241" s="58"/>
    </row>
    <row r="242" customFormat="false" ht="13.8" hidden="false" customHeight="false" outlineLevel="0" collapsed="false">
      <c r="A242" s="31"/>
      <c r="B242" s="58"/>
      <c r="C242" s="58"/>
      <c r="D242" s="58"/>
      <c r="E242" s="58"/>
      <c r="F242" s="29"/>
      <c r="G242" s="58"/>
      <c r="H242" s="58"/>
      <c r="I242" s="58"/>
      <c r="J242" s="58"/>
      <c r="K242" s="58"/>
      <c r="M242" s="58"/>
      <c r="N242" s="58"/>
    </row>
    <row r="243" customFormat="false" ht="13.8" hidden="false" customHeight="false" outlineLevel="0" collapsed="false">
      <c r="A243" s="31"/>
      <c r="B243" s="58"/>
      <c r="C243" s="58"/>
      <c r="D243" s="58"/>
      <c r="E243" s="58"/>
      <c r="F243" s="29"/>
      <c r="G243" s="58"/>
      <c r="H243" s="58"/>
      <c r="I243" s="58"/>
      <c r="J243" s="58"/>
      <c r="K243" s="58"/>
      <c r="M243" s="58"/>
      <c r="N243" s="58"/>
    </row>
    <row r="244" customFormat="false" ht="13.8" hidden="false" customHeight="false" outlineLevel="0" collapsed="false">
      <c r="A244" s="59"/>
      <c r="B244" s="60"/>
      <c r="C244" s="60"/>
      <c r="D244" s="60"/>
      <c r="E244" s="60"/>
      <c r="F244" s="61"/>
      <c r="G244" s="60"/>
      <c r="H244" s="60"/>
      <c r="I244" s="60"/>
      <c r="J244" s="60"/>
      <c r="K244" s="60"/>
      <c r="M244" s="60"/>
      <c r="N244" s="60"/>
    </row>
    <row r="245" customFormat="false" ht="13.8" hidden="false" customHeight="false" outlineLevel="0" collapsed="false">
      <c r="A245" s="59"/>
      <c r="B245" s="60"/>
      <c r="C245" s="60"/>
      <c r="D245" s="60"/>
      <c r="E245" s="60"/>
      <c r="F245" s="61"/>
      <c r="G245" s="60"/>
      <c r="H245" s="60"/>
      <c r="I245" s="60"/>
      <c r="J245" s="60"/>
      <c r="K245" s="60"/>
      <c r="M245" s="60"/>
      <c r="N245" s="60"/>
    </row>
    <row r="246" customFormat="false" ht="13.8" hidden="false" customHeight="false" outlineLevel="0" collapsed="false">
      <c r="A246" s="59"/>
      <c r="B246" s="60"/>
      <c r="C246" s="60"/>
      <c r="D246" s="60"/>
      <c r="E246" s="60"/>
      <c r="F246" s="61"/>
      <c r="G246" s="60"/>
      <c r="H246" s="60"/>
      <c r="I246" s="60"/>
      <c r="J246" s="60"/>
      <c r="K246" s="60"/>
      <c r="M246" s="60"/>
      <c r="N246" s="60"/>
    </row>
    <row r="247" customFormat="false" ht="13.8" hidden="false" customHeight="false" outlineLevel="0" collapsed="false">
      <c r="A247" s="59"/>
      <c r="B247" s="60"/>
      <c r="C247" s="60"/>
      <c r="D247" s="60"/>
      <c r="E247" s="60"/>
      <c r="F247" s="61"/>
      <c r="G247" s="60"/>
      <c r="H247" s="60"/>
      <c r="I247" s="60"/>
      <c r="J247" s="60"/>
      <c r="K247" s="60"/>
      <c r="M247" s="60"/>
      <c r="N247" s="60"/>
    </row>
    <row r="248" customFormat="false" ht="13.8" hidden="false" customHeight="false" outlineLevel="0" collapsed="false">
      <c r="A248" s="59"/>
      <c r="B248" s="60"/>
      <c r="C248" s="60"/>
      <c r="D248" s="60"/>
      <c r="E248" s="60"/>
      <c r="F248" s="61"/>
      <c r="G248" s="60"/>
      <c r="H248" s="60"/>
      <c r="I248" s="60"/>
      <c r="J248" s="60"/>
      <c r="K248" s="60"/>
      <c r="M248" s="60"/>
      <c r="N248" s="60"/>
    </row>
    <row r="249" customFormat="false" ht="13.8" hidden="false" customHeight="false" outlineLevel="0" collapsed="false">
      <c r="A249" s="59"/>
      <c r="B249" s="60"/>
      <c r="C249" s="60"/>
      <c r="D249" s="60"/>
      <c r="E249" s="60"/>
      <c r="F249" s="61"/>
      <c r="G249" s="60"/>
      <c r="H249" s="60"/>
      <c r="I249" s="60"/>
      <c r="J249" s="60"/>
      <c r="K249" s="60"/>
      <c r="M249" s="60"/>
      <c r="N249" s="60"/>
    </row>
    <row r="250" customFormat="false" ht="13.8" hidden="false" customHeight="false" outlineLevel="0" collapsed="false">
      <c r="A250" s="59"/>
      <c r="B250" s="60"/>
      <c r="C250" s="60"/>
      <c r="D250" s="60"/>
      <c r="E250" s="60"/>
      <c r="F250" s="61"/>
      <c r="G250" s="60"/>
      <c r="H250" s="60"/>
      <c r="I250" s="60"/>
      <c r="J250" s="60"/>
      <c r="K250" s="60"/>
      <c r="M250" s="60"/>
      <c r="N250" s="60"/>
    </row>
    <row r="251" customFormat="false" ht="13.8" hidden="false" customHeight="false" outlineLevel="0" collapsed="false">
      <c r="A251" s="59"/>
      <c r="B251" s="60"/>
      <c r="C251" s="60"/>
      <c r="D251" s="60"/>
      <c r="E251" s="60"/>
      <c r="F251" s="61"/>
      <c r="G251" s="60"/>
      <c r="H251" s="60"/>
      <c r="I251" s="60"/>
      <c r="J251" s="60"/>
      <c r="K251" s="60"/>
      <c r="M251" s="60"/>
      <c r="N251" s="60"/>
    </row>
    <row r="252" customFormat="false" ht="13.8" hidden="false" customHeight="false" outlineLevel="0" collapsed="false">
      <c r="A252" s="59"/>
      <c r="B252" s="60"/>
      <c r="C252" s="60"/>
      <c r="D252" s="60"/>
      <c r="E252" s="60"/>
      <c r="F252" s="61"/>
      <c r="G252" s="60"/>
      <c r="H252" s="60"/>
      <c r="I252" s="60"/>
      <c r="J252" s="60"/>
      <c r="K252" s="60"/>
      <c r="M252" s="60"/>
      <c r="N252" s="60"/>
    </row>
    <row r="253" customFormat="false" ht="13.8" hidden="false" customHeight="false" outlineLevel="0" collapsed="false">
      <c r="A253" s="59"/>
      <c r="B253" s="60"/>
      <c r="C253" s="60"/>
      <c r="D253" s="60"/>
      <c r="E253" s="60"/>
      <c r="F253" s="61"/>
      <c r="G253" s="60"/>
      <c r="H253" s="60"/>
      <c r="I253" s="60"/>
      <c r="J253" s="60"/>
      <c r="K253" s="60"/>
      <c r="M253" s="60"/>
      <c r="N253" s="60"/>
    </row>
    <row r="254" customFormat="false" ht="13.8" hidden="false" customHeight="false" outlineLevel="0" collapsed="false">
      <c r="A254" s="59"/>
      <c r="B254" s="60"/>
      <c r="C254" s="60"/>
      <c r="D254" s="60"/>
      <c r="E254" s="60"/>
      <c r="F254" s="61"/>
      <c r="G254" s="60"/>
      <c r="H254" s="60"/>
      <c r="I254" s="60"/>
      <c r="J254" s="60"/>
      <c r="K254" s="60"/>
      <c r="M254" s="60"/>
      <c r="N254" s="60"/>
    </row>
    <row r="255" customFormat="false" ht="13.8" hidden="false" customHeight="false" outlineLevel="0" collapsed="false">
      <c r="A255" s="59"/>
      <c r="B255" s="60"/>
      <c r="C255" s="60"/>
      <c r="D255" s="60"/>
      <c r="E255" s="60"/>
      <c r="F255" s="61"/>
      <c r="G255" s="60"/>
      <c r="H255" s="60"/>
      <c r="I255" s="60"/>
      <c r="J255" s="60"/>
      <c r="K255" s="60"/>
      <c r="M255" s="60"/>
      <c r="N255" s="60"/>
    </row>
    <row r="256" customFormat="false" ht="13.8" hidden="false" customHeight="false" outlineLevel="0" collapsed="false">
      <c r="A256" s="59"/>
      <c r="B256" s="60"/>
      <c r="C256" s="60"/>
      <c r="D256" s="60"/>
      <c r="E256" s="60"/>
      <c r="F256" s="61"/>
      <c r="G256" s="60"/>
      <c r="H256" s="60"/>
      <c r="I256" s="60"/>
      <c r="J256" s="60"/>
      <c r="K256" s="60"/>
      <c r="M256" s="60"/>
      <c r="N256" s="60"/>
    </row>
    <row r="257" customFormat="false" ht="13.8" hidden="false" customHeight="false" outlineLevel="0" collapsed="false">
      <c r="A257" s="59"/>
      <c r="B257" s="60"/>
      <c r="C257" s="60"/>
      <c r="D257" s="60"/>
      <c r="E257" s="60"/>
      <c r="F257" s="61"/>
      <c r="G257" s="60"/>
      <c r="H257" s="60"/>
      <c r="I257" s="60"/>
      <c r="J257" s="60"/>
      <c r="K257" s="60"/>
      <c r="M257" s="60"/>
      <c r="N257" s="60"/>
    </row>
    <row r="258" customFormat="false" ht="13.8" hidden="false" customHeight="false" outlineLevel="0" collapsed="false">
      <c r="A258" s="59"/>
      <c r="B258" s="60"/>
      <c r="C258" s="60"/>
      <c r="D258" s="60"/>
      <c r="E258" s="60"/>
      <c r="F258" s="61"/>
      <c r="G258" s="60"/>
      <c r="H258" s="60"/>
      <c r="I258" s="60"/>
      <c r="J258" s="60"/>
      <c r="K258" s="60"/>
      <c r="M258" s="60"/>
      <c r="N258" s="60"/>
    </row>
    <row r="259" customFormat="false" ht="13.8" hidden="false" customHeight="false" outlineLevel="0" collapsed="false">
      <c r="A259" s="59"/>
      <c r="B259" s="60"/>
      <c r="C259" s="60"/>
      <c r="D259" s="60"/>
      <c r="E259" s="60"/>
      <c r="F259" s="61"/>
      <c r="G259" s="60"/>
      <c r="H259" s="60"/>
      <c r="I259" s="60"/>
      <c r="J259" s="60"/>
      <c r="K259" s="60"/>
      <c r="M259" s="60"/>
      <c r="N259" s="60"/>
    </row>
    <row r="260" customFormat="false" ht="13.8" hidden="false" customHeight="false" outlineLevel="0" collapsed="false">
      <c r="A260" s="59"/>
      <c r="B260" s="60"/>
      <c r="C260" s="60"/>
      <c r="D260" s="60"/>
      <c r="E260" s="60"/>
      <c r="F260" s="61"/>
      <c r="G260" s="60"/>
      <c r="H260" s="60"/>
      <c r="I260" s="60"/>
      <c r="J260" s="60"/>
      <c r="K260" s="60"/>
      <c r="M260" s="60"/>
      <c r="N260" s="60"/>
    </row>
    <row r="261" customFormat="false" ht="13.8" hidden="false" customHeight="false" outlineLevel="0" collapsed="false">
      <c r="A261" s="59"/>
      <c r="B261" s="60"/>
      <c r="C261" s="60"/>
      <c r="D261" s="60"/>
      <c r="E261" s="60"/>
      <c r="F261" s="61"/>
      <c r="G261" s="60"/>
      <c r="H261" s="60"/>
      <c r="I261" s="60"/>
      <c r="J261" s="60"/>
      <c r="K261" s="60"/>
      <c r="M261" s="60"/>
      <c r="N261" s="60"/>
    </row>
    <row r="262" customFormat="false" ht="13.8" hidden="false" customHeight="false" outlineLevel="0" collapsed="false">
      <c r="A262" s="59"/>
      <c r="B262" s="60"/>
      <c r="C262" s="60"/>
      <c r="D262" s="60"/>
      <c r="E262" s="60"/>
      <c r="F262" s="61"/>
      <c r="G262" s="60"/>
      <c r="H262" s="60"/>
      <c r="I262" s="60"/>
      <c r="J262" s="60"/>
      <c r="K262" s="60"/>
      <c r="M262" s="60"/>
      <c r="N262" s="60"/>
    </row>
    <row r="263" customFormat="false" ht="13.8" hidden="false" customHeight="false" outlineLevel="0" collapsed="false">
      <c r="A263" s="59"/>
      <c r="B263" s="60"/>
      <c r="C263" s="60"/>
      <c r="D263" s="60"/>
      <c r="E263" s="60"/>
      <c r="F263" s="61"/>
      <c r="G263" s="60"/>
      <c r="H263" s="60"/>
      <c r="I263" s="60"/>
      <c r="J263" s="60"/>
      <c r="K263" s="60"/>
      <c r="M263" s="60"/>
      <c r="N263" s="60"/>
    </row>
    <row r="264" customFormat="false" ht="13.8" hidden="false" customHeight="false" outlineLevel="0" collapsed="false">
      <c r="A264" s="59"/>
      <c r="B264" s="60"/>
      <c r="C264" s="60"/>
      <c r="D264" s="60"/>
      <c r="E264" s="60"/>
      <c r="F264" s="61"/>
      <c r="G264" s="60"/>
      <c r="H264" s="60"/>
      <c r="I264" s="60"/>
      <c r="J264" s="60"/>
      <c r="K264" s="60"/>
      <c r="M264" s="60"/>
      <c r="N264" s="60"/>
    </row>
    <row r="265" customFormat="false" ht="13.8" hidden="false" customHeight="false" outlineLevel="0" collapsed="false">
      <c r="A265" s="59"/>
      <c r="B265" s="60"/>
      <c r="C265" s="60"/>
      <c r="D265" s="60"/>
      <c r="E265" s="60"/>
      <c r="F265" s="61"/>
      <c r="G265" s="60"/>
      <c r="H265" s="60"/>
      <c r="I265" s="60"/>
      <c r="J265" s="60"/>
      <c r="K265" s="60"/>
      <c r="M265" s="60"/>
      <c r="N265" s="60"/>
    </row>
    <row r="266" customFormat="false" ht="13.8" hidden="false" customHeight="false" outlineLevel="0" collapsed="false">
      <c r="A266" s="59"/>
      <c r="B266" s="60"/>
      <c r="C266" s="60"/>
      <c r="D266" s="60"/>
      <c r="E266" s="60"/>
      <c r="F266" s="61"/>
      <c r="G266" s="60"/>
      <c r="H266" s="60"/>
      <c r="I266" s="60"/>
      <c r="J266" s="60"/>
      <c r="K266" s="60"/>
      <c r="M266" s="60"/>
      <c r="N266" s="60"/>
    </row>
    <row r="267" customFormat="false" ht="13.8" hidden="false" customHeight="false" outlineLevel="0" collapsed="false">
      <c r="A267" s="59"/>
      <c r="B267" s="60"/>
      <c r="C267" s="60"/>
      <c r="D267" s="60"/>
      <c r="E267" s="60"/>
      <c r="F267" s="61"/>
      <c r="G267" s="60"/>
      <c r="H267" s="60"/>
      <c r="I267" s="60"/>
      <c r="J267" s="60"/>
      <c r="K267" s="60"/>
      <c r="M267" s="60"/>
      <c r="N267" s="60"/>
    </row>
    <row r="268" customFormat="false" ht="13.8" hidden="false" customHeight="false" outlineLevel="0" collapsed="false">
      <c r="A268" s="59"/>
      <c r="B268" s="60"/>
      <c r="C268" s="60"/>
      <c r="D268" s="60"/>
      <c r="E268" s="60"/>
      <c r="F268" s="61"/>
      <c r="G268" s="60"/>
      <c r="H268" s="60"/>
      <c r="I268" s="60"/>
      <c r="J268" s="60"/>
      <c r="K268" s="60"/>
      <c r="M268" s="60"/>
      <c r="N268" s="60"/>
    </row>
    <row r="269" customFormat="false" ht="13.8" hidden="false" customHeight="false" outlineLevel="0" collapsed="false">
      <c r="A269" s="59"/>
      <c r="B269" s="60"/>
      <c r="C269" s="60"/>
      <c r="D269" s="60"/>
      <c r="E269" s="60"/>
      <c r="F269" s="61"/>
      <c r="G269" s="60"/>
      <c r="H269" s="60"/>
      <c r="I269" s="60"/>
      <c r="J269" s="60"/>
      <c r="K269" s="60"/>
      <c r="M269" s="60"/>
      <c r="N269" s="60"/>
    </row>
    <row r="270" customFormat="false" ht="13.8" hidden="false" customHeight="false" outlineLevel="0" collapsed="false">
      <c r="A270" s="59"/>
      <c r="B270" s="60"/>
      <c r="C270" s="60"/>
      <c r="D270" s="60"/>
      <c r="E270" s="60"/>
      <c r="F270" s="61"/>
      <c r="G270" s="60"/>
      <c r="H270" s="60"/>
      <c r="I270" s="60"/>
      <c r="J270" s="60"/>
      <c r="K270" s="60"/>
      <c r="M270" s="60"/>
      <c r="N270" s="60"/>
    </row>
    <row r="271" customFormat="false" ht="13.8" hidden="false" customHeight="false" outlineLevel="0" collapsed="false">
      <c r="A271" s="59"/>
      <c r="B271" s="60"/>
      <c r="C271" s="60"/>
      <c r="D271" s="60"/>
      <c r="E271" s="60"/>
      <c r="F271" s="61"/>
      <c r="G271" s="60"/>
      <c r="H271" s="60"/>
      <c r="I271" s="60"/>
      <c r="J271" s="60"/>
      <c r="K271" s="60"/>
      <c r="M271" s="60"/>
      <c r="N271" s="60"/>
    </row>
    <row r="272" customFormat="false" ht="13.8" hidden="false" customHeight="false" outlineLevel="0" collapsed="false">
      <c r="A272" s="59"/>
      <c r="B272" s="60"/>
      <c r="C272" s="60"/>
      <c r="D272" s="60"/>
      <c r="E272" s="60"/>
      <c r="F272" s="61"/>
      <c r="G272" s="60"/>
      <c r="H272" s="60"/>
      <c r="I272" s="60"/>
      <c r="J272" s="60"/>
      <c r="K272" s="60"/>
      <c r="M272" s="60"/>
      <c r="N272" s="60"/>
    </row>
    <row r="273" customFormat="false" ht="13.8" hidden="false" customHeight="false" outlineLevel="0" collapsed="false">
      <c r="A273" s="59"/>
      <c r="B273" s="60"/>
      <c r="C273" s="60"/>
      <c r="D273" s="60"/>
      <c r="E273" s="60"/>
      <c r="F273" s="61"/>
      <c r="G273" s="60"/>
      <c r="H273" s="60"/>
      <c r="I273" s="60"/>
      <c r="J273" s="60"/>
      <c r="K273" s="60"/>
      <c r="M273" s="60"/>
      <c r="N273" s="60"/>
    </row>
    <row r="274" customFormat="false" ht="13.8" hidden="false" customHeight="false" outlineLevel="0" collapsed="false">
      <c r="A274" s="59"/>
      <c r="B274" s="60"/>
      <c r="C274" s="60"/>
      <c r="D274" s="60"/>
      <c r="E274" s="60"/>
      <c r="F274" s="61"/>
      <c r="G274" s="60"/>
      <c r="H274" s="60"/>
      <c r="I274" s="60"/>
      <c r="J274" s="60"/>
      <c r="K274" s="60"/>
      <c r="M274" s="60"/>
      <c r="N274" s="60"/>
    </row>
    <row r="275" customFormat="false" ht="13.8" hidden="false" customHeight="false" outlineLevel="0" collapsed="false">
      <c r="A275" s="59"/>
      <c r="B275" s="60"/>
      <c r="C275" s="60"/>
      <c r="D275" s="60"/>
      <c r="E275" s="60"/>
      <c r="F275" s="61"/>
      <c r="G275" s="60"/>
      <c r="H275" s="60"/>
      <c r="I275" s="60"/>
      <c r="J275" s="60"/>
      <c r="K275" s="60"/>
      <c r="M275" s="60"/>
      <c r="N275" s="60"/>
    </row>
    <row r="276" customFormat="false" ht="13.8" hidden="false" customHeight="false" outlineLevel="0" collapsed="false">
      <c r="A276" s="59"/>
      <c r="B276" s="60"/>
      <c r="C276" s="60"/>
      <c r="D276" s="60"/>
      <c r="E276" s="60"/>
      <c r="F276" s="61"/>
      <c r="G276" s="60"/>
      <c r="H276" s="60"/>
      <c r="I276" s="60"/>
      <c r="J276" s="60"/>
      <c r="K276" s="60"/>
      <c r="M276" s="60"/>
      <c r="N276" s="60"/>
    </row>
    <row r="277" customFormat="false" ht="13.8" hidden="false" customHeight="false" outlineLevel="0" collapsed="false">
      <c r="A277" s="59"/>
      <c r="B277" s="60"/>
      <c r="C277" s="60"/>
      <c r="D277" s="60"/>
      <c r="E277" s="60"/>
      <c r="F277" s="61"/>
      <c r="G277" s="60"/>
      <c r="H277" s="60"/>
      <c r="I277" s="60"/>
      <c r="J277" s="60"/>
      <c r="K277" s="60"/>
      <c r="M277" s="60"/>
      <c r="N277" s="60"/>
    </row>
    <row r="278" customFormat="false" ht="13.8" hidden="false" customHeight="false" outlineLevel="0" collapsed="false">
      <c r="A278" s="59"/>
      <c r="B278" s="60"/>
      <c r="C278" s="60"/>
      <c r="D278" s="60"/>
      <c r="E278" s="60"/>
      <c r="F278" s="61"/>
      <c r="G278" s="60"/>
      <c r="H278" s="60"/>
      <c r="I278" s="60"/>
      <c r="J278" s="60"/>
      <c r="K278" s="60"/>
      <c r="M278" s="60"/>
      <c r="N278" s="60"/>
    </row>
    <row r="279" customFormat="false" ht="13.8" hidden="false" customHeight="false" outlineLevel="0" collapsed="false">
      <c r="A279" s="59"/>
      <c r="B279" s="60"/>
      <c r="C279" s="60"/>
      <c r="D279" s="60"/>
      <c r="E279" s="60"/>
      <c r="F279" s="61"/>
      <c r="G279" s="60"/>
      <c r="H279" s="60"/>
      <c r="I279" s="60"/>
      <c r="J279" s="60"/>
      <c r="K279" s="60"/>
      <c r="M279" s="60"/>
      <c r="N279" s="60"/>
    </row>
    <row r="280" customFormat="false" ht="13.8" hidden="false" customHeight="false" outlineLevel="0" collapsed="false">
      <c r="A280" s="59"/>
      <c r="B280" s="60"/>
      <c r="C280" s="60"/>
      <c r="D280" s="60"/>
      <c r="E280" s="60"/>
      <c r="F280" s="61"/>
      <c r="G280" s="60"/>
      <c r="H280" s="60"/>
      <c r="I280" s="60"/>
      <c r="J280" s="60"/>
      <c r="K280" s="60"/>
      <c r="M280" s="60"/>
      <c r="N280" s="60"/>
    </row>
    <row r="281" customFormat="false" ht="13.8" hidden="false" customHeight="false" outlineLevel="0" collapsed="false">
      <c r="A281" s="59"/>
      <c r="B281" s="60"/>
      <c r="C281" s="60"/>
      <c r="D281" s="60"/>
      <c r="E281" s="60"/>
      <c r="F281" s="61"/>
      <c r="G281" s="60"/>
      <c r="H281" s="60"/>
      <c r="I281" s="60"/>
      <c r="J281" s="60"/>
      <c r="K281" s="60"/>
      <c r="M281" s="60"/>
      <c r="N281" s="60"/>
    </row>
    <row r="282" customFormat="false" ht="13.8" hidden="false" customHeight="false" outlineLevel="0" collapsed="false">
      <c r="A282" s="59"/>
      <c r="B282" s="60"/>
      <c r="C282" s="60"/>
      <c r="D282" s="60"/>
      <c r="E282" s="60"/>
      <c r="F282" s="61"/>
      <c r="G282" s="60"/>
      <c r="H282" s="60"/>
      <c r="I282" s="60"/>
      <c r="J282" s="60"/>
      <c r="K282" s="60"/>
      <c r="M282" s="60"/>
      <c r="N282" s="60"/>
    </row>
    <row r="283" customFormat="false" ht="13.8" hidden="false" customHeight="false" outlineLevel="0" collapsed="false">
      <c r="A283" s="59"/>
      <c r="B283" s="60"/>
      <c r="C283" s="60"/>
      <c r="D283" s="60"/>
      <c r="E283" s="60"/>
      <c r="F283" s="61"/>
      <c r="G283" s="60"/>
      <c r="H283" s="60"/>
      <c r="I283" s="60"/>
      <c r="J283" s="60"/>
      <c r="K283" s="60"/>
      <c r="M283" s="60"/>
      <c r="N283" s="60"/>
    </row>
    <row r="284" customFormat="false" ht="13.8" hidden="false" customHeight="false" outlineLevel="0" collapsed="false">
      <c r="A284" s="59"/>
      <c r="B284" s="60"/>
      <c r="C284" s="60"/>
      <c r="D284" s="60"/>
      <c r="E284" s="60"/>
      <c r="F284" s="61"/>
      <c r="G284" s="60"/>
      <c r="H284" s="60"/>
      <c r="I284" s="60"/>
      <c r="J284" s="60"/>
      <c r="K284" s="60"/>
      <c r="M284" s="60"/>
      <c r="N284" s="60"/>
    </row>
    <row r="285" customFormat="false" ht="13.8" hidden="false" customHeight="false" outlineLevel="0" collapsed="false">
      <c r="A285" s="59"/>
      <c r="B285" s="60"/>
      <c r="C285" s="60"/>
      <c r="D285" s="60"/>
      <c r="E285" s="60"/>
      <c r="F285" s="61"/>
      <c r="G285" s="60"/>
      <c r="H285" s="60"/>
      <c r="I285" s="60"/>
      <c r="J285" s="60"/>
      <c r="K285" s="60"/>
      <c r="M285" s="60"/>
      <c r="N285" s="60"/>
    </row>
    <row r="286" customFormat="false" ht="13.8" hidden="false" customHeight="false" outlineLevel="0" collapsed="false">
      <c r="A286" s="59"/>
      <c r="B286" s="60"/>
      <c r="C286" s="60"/>
      <c r="D286" s="60"/>
      <c r="E286" s="60"/>
      <c r="F286" s="61"/>
      <c r="G286" s="60"/>
      <c r="H286" s="60"/>
      <c r="I286" s="60"/>
      <c r="J286" s="60"/>
      <c r="K286" s="60"/>
      <c r="M286" s="60"/>
      <c r="N286" s="60"/>
    </row>
    <row r="287" customFormat="false" ht="13.8" hidden="false" customHeight="false" outlineLevel="0" collapsed="false">
      <c r="A287" s="59"/>
      <c r="B287" s="60"/>
      <c r="C287" s="60"/>
      <c r="D287" s="60"/>
      <c r="E287" s="60"/>
      <c r="F287" s="61"/>
      <c r="G287" s="60"/>
      <c r="H287" s="60"/>
      <c r="I287" s="60"/>
      <c r="J287" s="60"/>
      <c r="K287" s="60"/>
      <c r="M287" s="60"/>
      <c r="N287" s="60"/>
    </row>
    <row r="288" customFormat="false" ht="13.8" hidden="false" customHeight="false" outlineLevel="0" collapsed="false">
      <c r="A288" s="59"/>
      <c r="B288" s="60"/>
      <c r="C288" s="60"/>
      <c r="D288" s="60"/>
      <c r="E288" s="60"/>
      <c r="F288" s="61"/>
      <c r="G288" s="60"/>
      <c r="H288" s="60"/>
      <c r="I288" s="60"/>
      <c r="J288" s="60"/>
      <c r="K288" s="60"/>
      <c r="M288" s="60"/>
      <c r="N288" s="60"/>
    </row>
    <row r="289" customFormat="false" ht="13.8" hidden="false" customHeight="false" outlineLevel="0" collapsed="false">
      <c r="A289" s="59"/>
      <c r="B289" s="60"/>
      <c r="C289" s="60"/>
      <c r="D289" s="60"/>
      <c r="E289" s="60"/>
      <c r="F289" s="61"/>
      <c r="G289" s="60"/>
      <c r="H289" s="60"/>
      <c r="I289" s="60"/>
      <c r="J289" s="60"/>
      <c r="K289" s="60"/>
      <c r="M289" s="60"/>
      <c r="N289" s="60"/>
    </row>
    <row r="290" customFormat="false" ht="13.8" hidden="false" customHeight="false" outlineLevel="0" collapsed="false">
      <c r="A290" s="59"/>
      <c r="B290" s="60"/>
      <c r="C290" s="60"/>
      <c r="D290" s="60"/>
      <c r="E290" s="60"/>
      <c r="F290" s="61"/>
      <c r="G290" s="60"/>
      <c r="H290" s="60"/>
      <c r="I290" s="60"/>
      <c r="J290" s="60"/>
      <c r="K290" s="60"/>
      <c r="M290" s="60"/>
      <c r="N290" s="60"/>
    </row>
    <row r="291" customFormat="false" ht="13.8" hidden="false" customHeight="false" outlineLevel="0" collapsed="false">
      <c r="A291" s="59"/>
      <c r="B291" s="60"/>
      <c r="C291" s="60"/>
      <c r="D291" s="60"/>
      <c r="E291" s="60"/>
      <c r="F291" s="61"/>
      <c r="G291" s="60"/>
      <c r="H291" s="60"/>
      <c r="I291" s="60"/>
      <c r="J291" s="60"/>
      <c r="K291" s="60"/>
      <c r="M291" s="60"/>
      <c r="N291" s="60"/>
    </row>
    <row r="292" customFormat="false" ht="13.8" hidden="false" customHeight="false" outlineLevel="0" collapsed="false">
      <c r="A292" s="59"/>
      <c r="B292" s="60"/>
      <c r="C292" s="60"/>
      <c r="D292" s="60"/>
      <c r="E292" s="60"/>
      <c r="F292" s="61"/>
      <c r="G292" s="60"/>
      <c r="H292" s="60"/>
      <c r="I292" s="60"/>
      <c r="J292" s="60"/>
      <c r="K292" s="60"/>
      <c r="M292" s="60"/>
      <c r="N292" s="60"/>
    </row>
    <row r="293" customFormat="false" ht="13.8" hidden="false" customHeight="false" outlineLevel="0" collapsed="false">
      <c r="A293" s="59"/>
      <c r="B293" s="60"/>
      <c r="C293" s="60"/>
      <c r="D293" s="60"/>
      <c r="E293" s="60"/>
      <c r="F293" s="61"/>
      <c r="G293" s="60"/>
      <c r="H293" s="60"/>
      <c r="I293" s="60"/>
      <c r="J293" s="60"/>
      <c r="K293" s="60"/>
      <c r="M293" s="60"/>
      <c r="N293" s="60"/>
    </row>
    <row r="294" customFormat="false" ht="13.8" hidden="false" customHeight="false" outlineLevel="0" collapsed="false">
      <c r="A294" s="59"/>
      <c r="B294" s="60"/>
      <c r="C294" s="60"/>
      <c r="D294" s="60"/>
      <c r="E294" s="60"/>
      <c r="F294" s="61"/>
      <c r="G294" s="60"/>
      <c r="H294" s="60"/>
      <c r="I294" s="60"/>
      <c r="J294" s="60"/>
      <c r="K294" s="60"/>
      <c r="M294" s="60"/>
      <c r="N294" s="60"/>
    </row>
    <row r="295" customFormat="false" ht="13.8" hidden="false" customHeight="false" outlineLevel="0" collapsed="false">
      <c r="A295" s="59"/>
      <c r="B295" s="60"/>
      <c r="C295" s="60"/>
      <c r="D295" s="60"/>
      <c r="E295" s="60"/>
      <c r="F295" s="61"/>
      <c r="G295" s="60"/>
      <c r="H295" s="60"/>
      <c r="I295" s="60"/>
      <c r="J295" s="60"/>
      <c r="K295" s="60"/>
      <c r="M295" s="60"/>
      <c r="N295" s="60"/>
    </row>
    <row r="296" customFormat="false" ht="13.8" hidden="false" customHeight="false" outlineLevel="0" collapsed="false">
      <c r="A296" s="59"/>
      <c r="B296" s="60"/>
      <c r="C296" s="60"/>
      <c r="D296" s="60"/>
      <c r="E296" s="60"/>
      <c r="F296" s="61"/>
      <c r="G296" s="60"/>
      <c r="H296" s="60"/>
      <c r="I296" s="60"/>
      <c r="J296" s="60"/>
      <c r="K296" s="60"/>
      <c r="M296" s="60"/>
      <c r="N296" s="60"/>
    </row>
    <row r="297" customFormat="false" ht="13.8" hidden="false" customHeight="false" outlineLevel="0" collapsed="false">
      <c r="A297" s="59"/>
      <c r="B297" s="60"/>
      <c r="C297" s="60"/>
      <c r="D297" s="60"/>
      <c r="E297" s="60"/>
      <c r="F297" s="61"/>
      <c r="G297" s="60"/>
      <c r="H297" s="60"/>
      <c r="I297" s="60"/>
      <c r="J297" s="60"/>
      <c r="K297" s="60"/>
      <c r="M297" s="60"/>
      <c r="N297" s="60"/>
    </row>
    <row r="298" customFormat="false" ht="13.8" hidden="false" customHeight="false" outlineLevel="0" collapsed="false">
      <c r="A298" s="59"/>
      <c r="B298" s="60"/>
      <c r="C298" s="60"/>
      <c r="D298" s="60"/>
      <c r="E298" s="60"/>
      <c r="F298" s="61"/>
      <c r="G298" s="60"/>
      <c r="H298" s="60"/>
      <c r="I298" s="60"/>
      <c r="J298" s="60"/>
      <c r="K298" s="60"/>
      <c r="M298" s="60"/>
      <c r="N298" s="60"/>
    </row>
    <row r="299" customFormat="false" ht="13.8" hidden="false" customHeight="false" outlineLevel="0" collapsed="false">
      <c r="A299" s="59"/>
      <c r="B299" s="60"/>
      <c r="C299" s="60"/>
      <c r="D299" s="60"/>
      <c r="E299" s="60"/>
      <c r="F299" s="61"/>
      <c r="G299" s="60"/>
      <c r="H299" s="60"/>
      <c r="I299" s="60"/>
      <c r="J299" s="60"/>
      <c r="K299" s="60"/>
      <c r="M299" s="60"/>
      <c r="N299" s="60"/>
    </row>
    <row r="300" customFormat="false" ht="13.8" hidden="false" customHeight="false" outlineLevel="0" collapsed="false">
      <c r="A300" s="59"/>
      <c r="B300" s="60"/>
      <c r="C300" s="60"/>
      <c r="D300" s="60"/>
      <c r="E300" s="60"/>
      <c r="F300" s="61"/>
      <c r="G300" s="60"/>
      <c r="H300" s="60"/>
      <c r="I300" s="60"/>
      <c r="J300" s="60"/>
      <c r="K300" s="60"/>
      <c r="M300" s="60"/>
      <c r="N300" s="60"/>
    </row>
    <row r="301" customFormat="false" ht="13.8" hidden="false" customHeight="false" outlineLevel="0" collapsed="false">
      <c r="A301" s="59"/>
      <c r="B301" s="60"/>
      <c r="C301" s="60"/>
      <c r="D301" s="60"/>
      <c r="E301" s="60"/>
      <c r="F301" s="61"/>
      <c r="G301" s="60"/>
      <c r="H301" s="60"/>
      <c r="I301" s="60"/>
      <c r="J301" s="60"/>
      <c r="K301" s="60"/>
      <c r="M301" s="60"/>
      <c r="N301" s="60"/>
    </row>
    <row r="302" customFormat="false" ht="13.8" hidden="false" customHeight="false" outlineLevel="0" collapsed="false">
      <c r="A302" s="59"/>
      <c r="B302" s="60"/>
      <c r="C302" s="60"/>
      <c r="D302" s="60"/>
      <c r="E302" s="60"/>
      <c r="F302" s="61"/>
      <c r="G302" s="60"/>
      <c r="H302" s="60"/>
      <c r="I302" s="60"/>
      <c r="J302" s="60"/>
      <c r="K302" s="60"/>
      <c r="M302" s="60"/>
      <c r="N302" s="60"/>
    </row>
    <row r="303" customFormat="false" ht="13.8" hidden="false" customHeight="false" outlineLevel="0" collapsed="false">
      <c r="A303" s="59"/>
      <c r="B303" s="60"/>
      <c r="C303" s="60"/>
      <c r="D303" s="60"/>
      <c r="E303" s="60"/>
      <c r="F303" s="61"/>
      <c r="G303" s="60"/>
      <c r="H303" s="60"/>
      <c r="I303" s="60"/>
      <c r="J303" s="60"/>
      <c r="K303" s="60"/>
      <c r="M303" s="60"/>
      <c r="N303" s="60"/>
    </row>
    <row r="304" customFormat="false" ht="13.8" hidden="false" customHeight="false" outlineLevel="0" collapsed="false">
      <c r="A304" s="59"/>
      <c r="B304" s="60"/>
      <c r="C304" s="60"/>
      <c r="D304" s="60"/>
      <c r="E304" s="60"/>
      <c r="F304" s="61"/>
      <c r="G304" s="60"/>
      <c r="H304" s="60"/>
      <c r="I304" s="60"/>
      <c r="J304" s="60"/>
      <c r="K304" s="60"/>
      <c r="M304" s="60"/>
      <c r="N304" s="60"/>
    </row>
    <row r="305" customFormat="false" ht="13.8" hidden="false" customHeight="false" outlineLevel="0" collapsed="false">
      <c r="A305" s="59"/>
      <c r="B305" s="60"/>
      <c r="C305" s="60"/>
      <c r="D305" s="60"/>
      <c r="E305" s="60"/>
      <c r="F305" s="61"/>
      <c r="G305" s="60"/>
      <c r="H305" s="60"/>
      <c r="I305" s="60"/>
      <c r="J305" s="60"/>
      <c r="K305" s="60"/>
      <c r="M305" s="60"/>
      <c r="N305" s="60"/>
    </row>
    <row r="306" customFormat="false" ht="13.8" hidden="false" customHeight="false" outlineLevel="0" collapsed="false">
      <c r="A306" s="59"/>
      <c r="B306" s="60"/>
      <c r="C306" s="60"/>
      <c r="D306" s="60"/>
      <c r="E306" s="60"/>
      <c r="F306" s="61"/>
      <c r="G306" s="60"/>
      <c r="H306" s="60"/>
      <c r="I306" s="60"/>
      <c r="J306" s="60"/>
      <c r="K306" s="60"/>
      <c r="M306" s="60"/>
      <c r="N306" s="60"/>
    </row>
    <row r="307" customFormat="false" ht="13.8" hidden="false" customHeight="false" outlineLevel="0" collapsed="false">
      <c r="A307" s="59"/>
      <c r="B307" s="60"/>
      <c r="C307" s="60"/>
      <c r="D307" s="60"/>
      <c r="E307" s="60"/>
      <c r="F307" s="61"/>
      <c r="G307" s="60"/>
      <c r="H307" s="60"/>
      <c r="I307" s="60"/>
      <c r="J307" s="60"/>
      <c r="K307" s="60"/>
      <c r="M307" s="60"/>
      <c r="N307" s="60"/>
    </row>
    <row r="308" customFormat="false" ht="13.8" hidden="false" customHeight="false" outlineLevel="0" collapsed="false">
      <c r="A308" s="59"/>
      <c r="B308" s="60"/>
      <c r="C308" s="60"/>
      <c r="D308" s="60"/>
      <c r="E308" s="60"/>
      <c r="F308" s="61"/>
      <c r="G308" s="60"/>
      <c r="H308" s="60"/>
      <c r="I308" s="60"/>
      <c r="J308" s="60"/>
      <c r="K308" s="60"/>
      <c r="M308" s="60"/>
      <c r="N308" s="60"/>
    </row>
    <row r="309" customFormat="false" ht="13.8" hidden="false" customHeight="false" outlineLevel="0" collapsed="false">
      <c r="A309" s="59"/>
      <c r="B309" s="60"/>
      <c r="C309" s="60"/>
      <c r="D309" s="60"/>
      <c r="E309" s="60"/>
      <c r="F309" s="61"/>
      <c r="G309" s="60"/>
      <c r="H309" s="60"/>
      <c r="I309" s="60"/>
      <c r="J309" s="60"/>
      <c r="K309" s="60"/>
      <c r="M309" s="60"/>
      <c r="N309" s="60"/>
    </row>
    <row r="310" customFormat="false" ht="13.8" hidden="false" customHeight="false" outlineLevel="0" collapsed="false">
      <c r="A310" s="59"/>
      <c r="B310" s="60"/>
      <c r="C310" s="60"/>
      <c r="D310" s="60"/>
      <c r="E310" s="60"/>
      <c r="F310" s="61"/>
      <c r="G310" s="60"/>
      <c r="H310" s="60"/>
      <c r="I310" s="60"/>
      <c r="J310" s="60"/>
      <c r="K310" s="60"/>
      <c r="M310" s="60"/>
      <c r="N310" s="60"/>
    </row>
    <row r="311" customFormat="false" ht="13.8" hidden="false" customHeight="false" outlineLevel="0" collapsed="false">
      <c r="A311" s="59"/>
      <c r="B311" s="60"/>
      <c r="C311" s="60"/>
      <c r="D311" s="60"/>
      <c r="E311" s="60"/>
      <c r="F311" s="61"/>
      <c r="G311" s="60"/>
      <c r="H311" s="60"/>
      <c r="I311" s="60"/>
      <c r="J311" s="60"/>
      <c r="K311" s="60"/>
      <c r="M311" s="60"/>
      <c r="N311" s="60"/>
    </row>
    <row r="312" customFormat="false" ht="13.8" hidden="false" customHeight="false" outlineLevel="0" collapsed="false">
      <c r="A312" s="59"/>
      <c r="B312" s="60"/>
      <c r="C312" s="60"/>
      <c r="D312" s="60"/>
      <c r="E312" s="60"/>
      <c r="F312" s="61"/>
      <c r="G312" s="60"/>
      <c r="H312" s="60"/>
      <c r="I312" s="60"/>
      <c r="J312" s="60"/>
      <c r="K312" s="60"/>
      <c r="M312" s="60"/>
      <c r="N312" s="60"/>
    </row>
    <row r="313" customFormat="false" ht="13.8" hidden="false" customHeight="false" outlineLevel="0" collapsed="false">
      <c r="A313" s="59"/>
      <c r="B313" s="60"/>
      <c r="C313" s="60"/>
      <c r="D313" s="60"/>
      <c r="E313" s="60"/>
      <c r="F313" s="61"/>
      <c r="G313" s="60"/>
      <c r="H313" s="60"/>
      <c r="I313" s="60"/>
      <c r="J313" s="60"/>
      <c r="K313" s="60"/>
      <c r="M313" s="60"/>
      <c r="N313" s="60"/>
    </row>
    <row r="314" customFormat="false" ht="13.8" hidden="false" customHeight="false" outlineLevel="0" collapsed="false">
      <c r="A314" s="59"/>
      <c r="B314" s="60"/>
      <c r="C314" s="60"/>
      <c r="D314" s="60"/>
      <c r="E314" s="60"/>
      <c r="F314" s="61"/>
      <c r="G314" s="60"/>
      <c r="H314" s="60"/>
      <c r="I314" s="60"/>
      <c r="J314" s="60"/>
      <c r="K314" s="60"/>
      <c r="M314" s="60"/>
      <c r="N314" s="60"/>
    </row>
    <row r="315" customFormat="false" ht="13.8" hidden="false" customHeight="false" outlineLevel="0" collapsed="false">
      <c r="A315" s="59"/>
      <c r="B315" s="60"/>
      <c r="C315" s="60"/>
      <c r="D315" s="60"/>
      <c r="E315" s="60"/>
      <c r="F315" s="61"/>
      <c r="G315" s="60"/>
      <c r="H315" s="60"/>
      <c r="I315" s="60"/>
      <c r="J315" s="60"/>
      <c r="K315" s="60"/>
      <c r="M315" s="60"/>
      <c r="N315" s="60"/>
    </row>
    <row r="316" customFormat="false" ht="13.8" hidden="false" customHeight="false" outlineLevel="0" collapsed="false">
      <c r="A316" s="59"/>
      <c r="B316" s="60"/>
      <c r="C316" s="60"/>
      <c r="D316" s="60"/>
      <c r="E316" s="60"/>
      <c r="F316" s="61"/>
      <c r="G316" s="60"/>
      <c r="H316" s="60"/>
      <c r="I316" s="60"/>
      <c r="J316" s="60"/>
      <c r="K316" s="60"/>
      <c r="M316" s="60"/>
      <c r="N316" s="60"/>
    </row>
    <row r="317" customFormat="false" ht="13.8" hidden="false" customHeight="false" outlineLevel="0" collapsed="false">
      <c r="A317" s="59"/>
      <c r="B317" s="60"/>
      <c r="C317" s="60"/>
      <c r="D317" s="60"/>
      <c r="E317" s="60"/>
      <c r="F317" s="61"/>
      <c r="G317" s="60"/>
      <c r="H317" s="60"/>
      <c r="I317" s="60"/>
      <c r="J317" s="60"/>
      <c r="K317" s="60"/>
      <c r="M317" s="60"/>
      <c r="N317" s="60"/>
    </row>
    <row r="318" customFormat="false" ht="13.8" hidden="false" customHeight="false" outlineLevel="0" collapsed="false">
      <c r="A318" s="59"/>
      <c r="B318" s="60"/>
      <c r="C318" s="60"/>
      <c r="D318" s="60"/>
      <c r="E318" s="60"/>
      <c r="F318" s="61"/>
      <c r="G318" s="60"/>
      <c r="H318" s="60"/>
      <c r="I318" s="60"/>
      <c r="J318" s="60"/>
      <c r="K318" s="60"/>
      <c r="M318" s="60"/>
      <c r="N318" s="60"/>
    </row>
    <row r="319" customFormat="false" ht="13.8" hidden="false" customHeight="false" outlineLevel="0" collapsed="false">
      <c r="A319" s="59"/>
      <c r="B319" s="60"/>
      <c r="C319" s="60"/>
      <c r="D319" s="60"/>
      <c r="E319" s="60"/>
      <c r="F319" s="61"/>
      <c r="G319" s="60"/>
      <c r="H319" s="60"/>
      <c r="I319" s="60"/>
      <c r="J319" s="60"/>
      <c r="K319" s="60"/>
      <c r="M319" s="60"/>
      <c r="N319" s="60"/>
    </row>
    <row r="320" customFormat="false" ht="13.8" hidden="false" customHeight="false" outlineLevel="0" collapsed="false">
      <c r="A320" s="59"/>
      <c r="B320" s="60"/>
      <c r="C320" s="60"/>
      <c r="D320" s="60"/>
      <c r="E320" s="60"/>
      <c r="F320" s="61"/>
      <c r="G320" s="60"/>
      <c r="H320" s="60"/>
      <c r="I320" s="60"/>
      <c r="J320" s="60"/>
      <c r="K320" s="60"/>
      <c r="M320" s="60"/>
      <c r="N320" s="60"/>
    </row>
    <row r="321" customFormat="false" ht="13.8" hidden="false" customHeight="false" outlineLevel="0" collapsed="false">
      <c r="A321" s="59"/>
      <c r="B321" s="60"/>
      <c r="C321" s="60"/>
      <c r="D321" s="60"/>
      <c r="E321" s="60"/>
      <c r="F321" s="61"/>
      <c r="G321" s="60"/>
      <c r="H321" s="60"/>
      <c r="I321" s="60"/>
      <c r="J321" s="60"/>
      <c r="K321" s="60"/>
      <c r="M321" s="60"/>
      <c r="N321" s="60"/>
    </row>
    <row r="322" customFormat="false" ht="13.8" hidden="false" customHeight="false" outlineLevel="0" collapsed="false">
      <c r="A322" s="59"/>
      <c r="B322" s="60"/>
      <c r="C322" s="60"/>
      <c r="D322" s="60"/>
      <c r="E322" s="60"/>
      <c r="F322" s="61"/>
      <c r="G322" s="60"/>
      <c r="H322" s="60"/>
      <c r="I322" s="60"/>
      <c r="J322" s="60"/>
      <c r="K322" s="60"/>
      <c r="M322" s="60"/>
      <c r="N322" s="60"/>
    </row>
    <row r="323" customFormat="false" ht="13.8" hidden="false" customHeight="false" outlineLevel="0" collapsed="false">
      <c r="A323" s="59"/>
      <c r="B323" s="60"/>
      <c r="C323" s="60"/>
      <c r="D323" s="60"/>
      <c r="E323" s="60"/>
      <c r="F323" s="61"/>
      <c r="G323" s="60"/>
      <c r="H323" s="60"/>
      <c r="I323" s="60"/>
      <c r="J323" s="60"/>
      <c r="K323" s="60"/>
      <c r="M323" s="60"/>
      <c r="N323" s="60"/>
    </row>
    <row r="324" customFormat="false" ht="13.8" hidden="false" customHeight="false" outlineLevel="0" collapsed="false">
      <c r="A324" s="59"/>
      <c r="B324" s="60"/>
      <c r="C324" s="60"/>
      <c r="D324" s="60"/>
      <c r="E324" s="60"/>
      <c r="F324" s="61"/>
      <c r="G324" s="60"/>
      <c r="H324" s="60"/>
      <c r="I324" s="60"/>
      <c r="J324" s="60"/>
      <c r="K324" s="60"/>
      <c r="M324" s="60"/>
      <c r="N324" s="60"/>
    </row>
    <row r="325" customFormat="false" ht="13.8" hidden="false" customHeight="false" outlineLevel="0" collapsed="false">
      <c r="A325" s="59"/>
      <c r="B325" s="60"/>
      <c r="C325" s="60"/>
      <c r="D325" s="60"/>
      <c r="E325" s="60"/>
      <c r="F325" s="61"/>
      <c r="G325" s="60"/>
      <c r="H325" s="60"/>
      <c r="I325" s="60"/>
      <c r="J325" s="60"/>
      <c r="K325" s="60"/>
      <c r="M325" s="60"/>
      <c r="N325" s="60"/>
    </row>
    <row r="326" customFormat="false" ht="13.8" hidden="false" customHeight="false" outlineLevel="0" collapsed="false">
      <c r="A326" s="59"/>
      <c r="B326" s="60"/>
      <c r="C326" s="60"/>
      <c r="D326" s="60"/>
      <c r="E326" s="60"/>
      <c r="F326" s="61"/>
      <c r="G326" s="60"/>
      <c r="H326" s="60"/>
      <c r="I326" s="60"/>
      <c r="J326" s="60"/>
      <c r="K326" s="60"/>
      <c r="M326" s="60"/>
      <c r="N326" s="60"/>
    </row>
    <row r="327" customFormat="false" ht="13.8" hidden="false" customHeight="false" outlineLevel="0" collapsed="false">
      <c r="A327" s="59"/>
      <c r="B327" s="60"/>
      <c r="C327" s="60"/>
      <c r="D327" s="60"/>
      <c r="E327" s="60"/>
      <c r="F327" s="61"/>
      <c r="G327" s="60"/>
      <c r="H327" s="60"/>
      <c r="I327" s="60"/>
      <c r="J327" s="60"/>
      <c r="K327" s="60"/>
      <c r="M327" s="60"/>
      <c r="N327" s="60"/>
    </row>
    <row r="328" customFormat="false" ht="13.8" hidden="false" customHeight="false" outlineLevel="0" collapsed="false">
      <c r="A328" s="59"/>
      <c r="B328" s="60"/>
      <c r="C328" s="60"/>
      <c r="D328" s="60"/>
      <c r="E328" s="60"/>
      <c r="F328" s="61"/>
      <c r="G328" s="60"/>
      <c r="H328" s="60"/>
      <c r="I328" s="60"/>
      <c r="J328" s="60"/>
      <c r="K328" s="60"/>
      <c r="M328" s="60"/>
      <c r="N328" s="60"/>
    </row>
    <row r="329" customFormat="false" ht="13.8" hidden="false" customHeight="false" outlineLevel="0" collapsed="false">
      <c r="A329" s="59"/>
      <c r="B329" s="60"/>
      <c r="C329" s="60"/>
      <c r="D329" s="60"/>
      <c r="E329" s="60"/>
      <c r="F329" s="61"/>
      <c r="G329" s="60"/>
      <c r="H329" s="60"/>
      <c r="I329" s="60"/>
      <c r="J329" s="60"/>
      <c r="K329" s="60"/>
      <c r="M329" s="60"/>
      <c r="N329" s="60"/>
    </row>
    <row r="330" customFormat="false" ht="13.8" hidden="false" customHeight="false" outlineLevel="0" collapsed="false">
      <c r="A330" s="59"/>
      <c r="B330" s="60"/>
      <c r="C330" s="60"/>
      <c r="D330" s="60"/>
      <c r="E330" s="60"/>
      <c r="F330" s="61"/>
      <c r="G330" s="60"/>
      <c r="H330" s="60"/>
      <c r="I330" s="60"/>
      <c r="J330" s="60"/>
      <c r="K330" s="60"/>
      <c r="M330" s="60"/>
      <c r="N330" s="60"/>
    </row>
    <row r="331" customFormat="false" ht="13.8" hidden="false" customHeight="false" outlineLevel="0" collapsed="false">
      <c r="A331" s="59"/>
      <c r="B331" s="60"/>
      <c r="C331" s="60"/>
      <c r="D331" s="60"/>
      <c r="E331" s="60"/>
      <c r="F331" s="61"/>
      <c r="G331" s="60"/>
      <c r="H331" s="60"/>
      <c r="I331" s="60"/>
      <c r="J331" s="60"/>
      <c r="K331" s="60"/>
      <c r="M331" s="60"/>
      <c r="N331" s="60"/>
    </row>
    <row r="332" customFormat="false" ht="13.8" hidden="false" customHeight="false" outlineLevel="0" collapsed="false">
      <c r="A332" s="59"/>
      <c r="B332" s="60"/>
      <c r="C332" s="60"/>
      <c r="D332" s="60"/>
      <c r="E332" s="60"/>
      <c r="F332" s="61"/>
      <c r="G332" s="60"/>
      <c r="H332" s="60"/>
      <c r="I332" s="60"/>
      <c r="J332" s="60"/>
      <c r="K332" s="60"/>
      <c r="M332" s="60"/>
      <c r="N332" s="60"/>
    </row>
    <row r="333" customFormat="false" ht="13.8" hidden="false" customHeight="false" outlineLevel="0" collapsed="false">
      <c r="A333" s="59"/>
      <c r="B333" s="60"/>
      <c r="C333" s="60"/>
      <c r="D333" s="60"/>
      <c r="E333" s="60"/>
      <c r="F333" s="61"/>
      <c r="G333" s="60"/>
      <c r="H333" s="60"/>
      <c r="I333" s="60"/>
      <c r="J333" s="60"/>
      <c r="K333" s="60"/>
      <c r="M333" s="60"/>
      <c r="N333" s="60"/>
    </row>
    <row r="334" customFormat="false" ht="13.8" hidden="false" customHeight="false" outlineLevel="0" collapsed="false">
      <c r="A334" s="59"/>
      <c r="B334" s="60"/>
      <c r="C334" s="60"/>
      <c r="D334" s="60"/>
      <c r="E334" s="60"/>
      <c r="F334" s="61"/>
      <c r="G334" s="60"/>
      <c r="H334" s="60"/>
      <c r="I334" s="60"/>
      <c r="J334" s="60"/>
      <c r="K334" s="60"/>
      <c r="M334" s="60"/>
      <c r="N334" s="60"/>
    </row>
    <row r="335" customFormat="false" ht="13.8" hidden="false" customHeight="false" outlineLevel="0" collapsed="false">
      <c r="A335" s="59"/>
      <c r="B335" s="60"/>
      <c r="C335" s="60"/>
      <c r="D335" s="60"/>
      <c r="E335" s="60"/>
      <c r="F335" s="61"/>
      <c r="G335" s="60"/>
      <c r="H335" s="60"/>
      <c r="I335" s="60"/>
      <c r="J335" s="60"/>
      <c r="K335" s="60"/>
      <c r="M335" s="60"/>
      <c r="N335" s="60"/>
    </row>
    <row r="336" customFormat="false" ht="13.8" hidden="false" customHeight="false" outlineLevel="0" collapsed="false">
      <c r="A336" s="59"/>
      <c r="B336" s="60"/>
      <c r="C336" s="60"/>
      <c r="D336" s="60"/>
      <c r="E336" s="60"/>
      <c r="F336" s="61"/>
      <c r="G336" s="60"/>
      <c r="H336" s="60"/>
      <c r="I336" s="60"/>
      <c r="J336" s="60"/>
      <c r="K336" s="60"/>
      <c r="M336" s="60"/>
      <c r="N336" s="60"/>
    </row>
    <row r="337" customFormat="false" ht="13.8" hidden="false" customHeight="false" outlineLevel="0" collapsed="false">
      <c r="A337" s="59"/>
      <c r="B337" s="60"/>
      <c r="C337" s="60"/>
      <c r="D337" s="60"/>
      <c r="E337" s="60"/>
      <c r="F337" s="61"/>
      <c r="G337" s="60"/>
      <c r="H337" s="60"/>
      <c r="I337" s="60"/>
      <c r="J337" s="60"/>
      <c r="K337" s="60"/>
      <c r="M337" s="60"/>
      <c r="N337" s="60"/>
    </row>
    <row r="338" customFormat="false" ht="13.8" hidden="false" customHeight="false" outlineLevel="0" collapsed="false">
      <c r="A338" s="59"/>
      <c r="B338" s="60"/>
      <c r="C338" s="60"/>
      <c r="D338" s="60"/>
      <c r="E338" s="60"/>
      <c r="F338" s="61"/>
      <c r="G338" s="60"/>
      <c r="H338" s="60"/>
      <c r="I338" s="60"/>
      <c r="J338" s="60"/>
      <c r="K338" s="60"/>
      <c r="M338" s="60"/>
      <c r="N338" s="60"/>
    </row>
    <row r="339" customFormat="false" ht="13.8" hidden="false" customHeight="false" outlineLevel="0" collapsed="false">
      <c r="A339" s="59"/>
      <c r="B339" s="60"/>
      <c r="C339" s="60"/>
      <c r="D339" s="60"/>
      <c r="E339" s="60"/>
      <c r="F339" s="61"/>
      <c r="G339" s="60"/>
      <c r="H339" s="60"/>
      <c r="I339" s="60"/>
      <c r="J339" s="60"/>
      <c r="K339" s="60"/>
      <c r="M339" s="60"/>
      <c r="N339" s="60"/>
    </row>
    <row r="340" customFormat="false" ht="13.8" hidden="false" customHeight="false" outlineLevel="0" collapsed="false">
      <c r="A340" s="59"/>
      <c r="B340" s="60"/>
      <c r="C340" s="60"/>
      <c r="D340" s="60"/>
      <c r="E340" s="60"/>
      <c r="F340" s="61"/>
      <c r="G340" s="60"/>
      <c r="H340" s="60"/>
      <c r="I340" s="60"/>
      <c r="J340" s="60"/>
      <c r="K340" s="60"/>
      <c r="M340" s="60"/>
      <c r="N340" s="60"/>
    </row>
    <row r="341" customFormat="false" ht="13.8" hidden="false" customHeight="false" outlineLevel="0" collapsed="false">
      <c r="A341" s="59"/>
      <c r="B341" s="60"/>
      <c r="C341" s="60"/>
      <c r="D341" s="60"/>
      <c r="E341" s="60"/>
      <c r="F341" s="61"/>
      <c r="G341" s="60"/>
      <c r="H341" s="60"/>
      <c r="I341" s="60"/>
      <c r="J341" s="60"/>
      <c r="K341" s="60"/>
      <c r="M341" s="60"/>
      <c r="N341" s="60"/>
    </row>
    <row r="342" customFormat="false" ht="13.8" hidden="false" customHeight="false" outlineLevel="0" collapsed="false">
      <c r="A342" s="59"/>
      <c r="B342" s="60"/>
      <c r="C342" s="60"/>
      <c r="D342" s="60"/>
      <c r="E342" s="60"/>
      <c r="F342" s="61"/>
      <c r="G342" s="60"/>
      <c r="H342" s="60"/>
      <c r="I342" s="60"/>
      <c r="J342" s="60"/>
      <c r="K342" s="60"/>
      <c r="M342" s="60"/>
      <c r="N342" s="60"/>
    </row>
    <row r="343" customFormat="false" ht="13.8" hidden="false" customHeight="false" outlineLevel="0" collapsed="false">
      <c r="A343" s="59"/>
      <c r="B343" s="60"/>
      <c r="C343" s="60"/>
      <c r="D343" s="60"/>
      <c r="E343" s="60"/>
      <c r="F343" s="61"/>
      <c r="G343" s="60"/>
      <c r="H343" s="60"/>
      <c r="I343" s="60"/>
      <c r="J343" s="60"/>
      <c r="K343" s="60"/>
      <c r="M343" s="60"/>
      <c r="N343" s="60"/>
    </row>
    <row r="344" customFormat="false" ht="13.8" hidden="false" customHeight="false" outlineLevel="0" collapsed="false">
      <c r="A344" s="59"/>
      <c r="B344" s="60"/>
      <c r="C344" s="60"/>
      <c r="D344" s="60"/>
      <c r="E344" s="60"/>
      <c r="F344" s="61"/>
      <c r="G344" s="60"/>
      <c r="H344" s="60"/>
      <c r="I344" s="60"/>
      <c r="J344" s="60"/>
      <c r="K344" s="60"/>
      <c r="M344" s="60"/>
      <c r="N344" s="60"/>
    </row>
    <row r="345" customFormat="false" ht="13.8" hidden="false" customHeight="false" outlineLevel="0" collapsed="false">
      <c r="A345" s="59"/>
      <c r="B345" s="60"/>
      <c r="C345" s="60"/>
      <c r="D345" s="60"/>
      <c r="E345" s="60"/>
      <c r="F345" s="61"/>
      <c r="G345" s="60"/>
      <c r="H345" s="60"/>
      <c r="I345" s="60"/>
      <c r="J345" s="60"/>
      <c r="K345" s="60"/>
      <c r="M345" s="60"/>
      <c r="N345" s="60"/>
    </row>
    <row r="346" customFormat="false" ht="13.8" hidden="false" customHeight="false" outlineLevel="0" collapsed="false">
      <c r="A346" s="59"/>
      <c r="B346" s="60"/>
      <c r="C346" s="60"/>
      <c r="D346" s="60"/>
      <c r="E346" s="60"/>
      <c r="F346" s="61"/>
      <c r="G346" s="60"/>
      <c r="H346" s="60"/>
      <c r="I346" s="60"/>
      <c r="J346" s="60"/>
      <c r="K346" s="60"/>
      <c r="M346" s="60"/>
      <c r="N346" s="60"/>
    </row>
    <row r="347" customFormat="false" ht="13.8" hidden="false" customHeight="false" outlineLevel="0" collapsed="false">
      <c r="A347" s="59"/>
      <c r="B347" s="60"/>
      <c r="C347" s="60"/>
      <c r="D347" s="60"/>
      <c r="E347" s="60"/>
      <c r="F347" s="61"/>
      <c r="G347" s="60"/>
      <c r="H347" s="60"/>
      <c r="I347" s="60"/>
      <c r="J347" s="60"/>
      <c r="K347" s="60"/>
      <c r="M347" s="60"/>
      <c r="N347" s="60"/>
    </row>
    <row r="348" customFormat="false" ht="13.8" hidden="false" customHeight="false" outlineLevel="0" collapsed="false">
      <c r="A348" s="59"/>
      <c r="B348" s="60"/>
      <c r="C348" s="60"/>
      <c r="D348" s="60"/>
      <c r="E348" s="60"/>
      <c r="F348" s="61"/>
      <c r="G348" s="60"/>
      <c r="H348" s="60"/>
      <c r="I348" s="60"/>
      <c r="J348" s="60"/>
      <c r="K348" s="60"/>
      <c r="M348" s="60"/>
      <c r="N348" s="60"/>
    </row>
    <row r="349" customFormat="false" ht="13.8" hidden="false" customHeight="false" outlineLevel="0" collapsed="false">
      <c r="A349" s="59"/>
      <c r="B349" s="60"/>
      <c r="C349" s="60"/>
      <c r="D349" s="60"/>
      <c r="E349" s="60"/>
      <c r="F349" s="61"/>
      <c r="G349" s="60"/>
      <c r="H349" s="60"/>
      <c r="I349" s="60"/>
      <c r="J349" s="60"/>
      <c r="K349" s="60"/>
      <c r="M349" s="60"/>
      <c r="N349" s="60"/>
    </row>
    <row r="350" customFormat="false" ht="13.8" hidden="false" customHeight="false" outlineLevel="0" collapsed="false">
      <c r="A350" s="59"/>
      <c r="B350" s="60"/>
      <c r="C350" s="60"/>
      <c r="D350" s="60"/>
      <c r="E350" s="60"/>
      <c r="F350" s="61"/>
      <c r="G350" s="60"/>
      <c r="H350" s="60"/>
      <c r="I350" s="60"/>
      <c r="J350" s="60"/>
      <c r="K350" s="60"/>
      <c r="M350" s="60"/>
      <c r="N350" s="60"/>
    </row>
    <row r="351" customFormat="false" ht="13.8" hidden="false" customHeight="false" outlineLevel="0" collapsed="false">
      <c r="A351" s="59"/>
      <c r="B351" s="60"/>
      <c r="C351" s="60"/>
      <c r="D351" s="60"/>
      <c r="E351" s="60"/>
      <c r="F351" s="61"/>
      <c r="G351" s="60"/>
      <c r="H351" s="60"/>
      <c r="I351" s="60"/>
      <c r="J351" s="60"/>
      <c r="K351" s="60"/>
      <c r="M351" s="60"/>
      <c r="N351" s="60"/>
    </row>
    <row r="352" customFormat="false" ht="13.8" hidden="false" customHeight="false" outlineLevel="0" collapsed="false">
      <c r="A352" s="59"/>
      <c r="B352" s="60"/>
      <c r="C352" s="60"/>
      <c r="D352" s="60"/>
      <c r="E352" s="60"/>
      <c r="F352" s="61"/>
      <c r="G352" s="60"/>
      <c r="H352" s="60"/>
      <c r="I352" s="60"/>
      <c r="J352" s="60"/>
      <c r="K352" s="60"/>
      <c r="M352" s="60"/>
      <c r="N352" s="60"/>
    </row>
    <row r="353" customFormat="false" ht="13.8" hidden="false" customHeight="false" outlineLevel="0" collapsed="false">
      <c r="A353" s="59"/>
      <c r="B353" s="60"/>
      <c r="C353" s="60"/>
      <c r="D353" s="60"/>
      <c r="E353" s="60"/>
      <c r="F353" s="61"/>
      <c r="G353" s="60"/>
      <c r="H353" s="60"/>
      <c r="I353" s="60"/>
      <c r="J353" s="60"/>
      <c r="K353" s="60"/>
      <c r="M353" s="60"/>
      <c r="N353" s="60"/>
    </row>
    <row r="354" customFormat="false" ht="13.8" hidden="false" customHeight="false" outlineLevel="0" collapsed="false">
      <c r="A354" s="59"/>
      <c r="B354" s="60"/>
      <c r="C354" s="60"/>
      <c r="D354" s="60"/>
      <c r="E354" s="60"/>
      <c r="F354" s="61"/>
      <c r="G354" s="60"/>
      <c r="H354" s="60"/>
      <c r="I354" s="60"/>
      <c r="J354" s="60"/>
      <c r="K354" s="60"/>
      <c r="M354" s="60"/>
      <c r="N354" s="60"/>
    </row>
    <row r="355" customFormat="false" ht="13.8" hidden="false" customHeight="false" outlineLevel="0" collapsed="false">
      <c r="A355" s="59"/>
      <c r="B355" s="60"/>
      <c r="C355" s="60"/>
      <c r="D355" s="60"/>
      <c r="E355" s="60"/>
      <c r="F355" s="61"/>
      <c r="G355" s="60"/>
      <c r="H355" s="60"/>
      <c r="I355" s="60"/>
      <c r="J355" s="60"/>
      <c r="K355" s="60"/>
      <c r="M355" s="60"/>
      <c r="N355" s="60"/>
    </row>
    <row r="356" customFormat="false" ht="13.8" hidden="false" customHeight="false" outlineLevel="0" collapsed="false">
      <c r="A356" s="59"/>
      <c r="B356" s="60"/>
      <c r="C356" s="60"/>
      <c r="D356" s="60"/>
      <c r="E356" s="60"/>
      <c r="F356" s="61"/>
      <c r="G356" s="60"/>
      <c r="H356" s="60"/>
      <c r="I356" s="60"/>
      <c r="J356" s="60"/>
      <c r="K356" s="60"/>
      <c r="M356" s="60"/>
      <c r="N356" s="60"/>
    </row>
    <row r="357" customFormat="false" ht="13.8" hidden="false" customHeight="false" outlineLevel="0" collapsed="false">
      <c r="A357" s="59"/>
      <c r="B357" s="60"/>
      <c r="C357" s="60"/>
      <c r="D357" s="60"/>
      <c r="E357" s="60"/>
      <c r="F357" s="61"/>
      <c r="G357" s="60"/>
      <c r="H357" s="60"/>
      <c r="I357" s="60"/>
      <c r="J357" s="60"/>
      <c r="K357" s="60"/>
      <c r="M357" s="60"/>
      <c r="N357" s="60"/>
    </row>
    <row r="358" customFormat="false" ht="13.8" hidden="false" customHeight="false" outlineLevel="0" collapsed="false">
      <c r="A358" s="59"/>
      <c r="B358" s="60"/>
      <c r="C358" s="60"/>
      <c r="D358" s="60"/>
      <c r="E358" s="60"/>
      <c r="F358" s="61"/>
      <c r="G358" s="60"/>
      <c r="H358" s="60"/>
      <c r="I358" s="60"/>
      <c r="J358" s="60"/>
      <c r="K358" s="60"/>
      <c r="M358" s="60"/>
      <c r="N358" s="60"/>
    </row>
    <row r="359" customFormat="false" ht="13.8" hidden="false" customHeight="false" outlineLevel="0" collapsed="false">
      <c r="A359" s="59"/>
      <c r="B359" s="60"/>
      <c r="C359" s="60"/>
      <c r="D359" s="60"/>
      <c r="E359" s="60"/>
      <c r="F359" s="61"/>
      <c r="G359" s="60"/>
      <c r="H359" s="60"/>
      <c r="I359" s="60"/>
      <c r="J359" s="60"/>
      <c r="K359" s="60"/>
      <c r="M359" s="60"/>
      <c r="N359" s="60"/>
    </row>
    <row r="360" customFormat="false" ht="13.8" hidden="false" customHeight="false" outlineLevel="0" collapsed="false">
      <c r="A360" s="59"/>
      <c r="B360" s="60"/>
      <c r="C360" s="60"/>
      <c r="D360" s="60"/>
      <c r="E360" s="60"/>
      <c r="F360" s="61"/>
      <c r="G360" s="60"/>
      <c r="H360" s="60"/>
      <c r="I360" s="60"/>
      <c r="J360" s="60"/>
      <c r="K360" s="60"/>
      <c r="M360" s="60"/>
      <c r="N360" s="60"/>
    </row>
    <row r="361" customFormat="false" ht="13.8" hidden="false" customHeight="false" outlineLevel="0" collapsed="false">
      <c r="A361" s="59"/>
      <c r="B361" s="60"/>
      <c r="C361" s="60"/>
      <c r="D361" s="60"/>
      <c r="E361" s="60"/>
      <c r="F361" s="61"/>
      <c r="G361" s="60"/>
      <c r="H361" s="60"/>
      <c r="I361" s="60"/>
      <c r="J361" s="60"/>
      <c r="K361" s="60"/>
      <c r="M361" s="60"/>
      <c r="N361" s="60"/>
    </row>
    <row r="362" customFormat="false" ht="13.8" hidden="false" customHeight="false" outlineLevel="0" collapsed="false">
      <c r="A362" s="59"/>
      <c r="B362" s="60"/>
      <c r="C362" s="60"/>
      <c r="D362" s="60"/>
      <c r="E362" s="60"/>
      <c r="F362" s="61"/>
      <c r="G362" s="60"/>
      <c r="H362" s="60"/>
      <c r="I362" s="60"/>
      <c r="J362" s="60"/>
      <c r="K362" s="60"/>
      <c r="M362" s="60"/>
      <c r="N362" s="60"/>
    </row>
    <row r="363" customFormat="false" ht="13.8" hidden="false" customHeight="false" outlineLevel="0" collapsed="false">
      <c r="A363" s="59"/>
      <c r="B363" s="60"/>
      <c r="C363" s="60"/>
      <c r="D363" s="60"/>
      <c r="E363" s="60"/>
      <c r="F363" s="61"/>
      <c r="G363" s="60"/>
      <c r="H363" s="60"/>
      <c r="I363" s="60"/>
      <c r="J363" s="60"/>
      <c r="K363" s="60"/>
      <c r="M363" s="60"/>
      <c r="N363" s="60"/>
    </row>
    <row r="364" customFormat="false" ht="13.8" hidden="false" customHeight="false" outlineLevel="0" collapsed="false">
      <c r="A364" s="59"/>
      <c r="B364" s="60"/>
      <c r="C364" s="60"/>
      <c r="D364" s="60"/>
      <c r="E364" s="60"/>
      <c r="F364" s="61"/>
      <c r="G364" s="60"/>
      <c r="H364" s="60"/>
      <c r="I364" s="60"/>
      <c r="J364" s="60"/>
      <c r="K364" s="60"/>
      <c r="M364" s="60"/>
      <c r="N364" s="60"/>
    </row>
    <row r="365" customFormat="false" ht="13.8" hidden="false" customHeight="false" outlineLevel="0" collapsed="false">
      <c r="A365" s="59"/>
      <c r="B365" s="60"/>
      <c r="C365" s="60"/>
      <c r="D365" s="60"/>
      <c r="E365" s="60"/>
      <c r="F365" s="61"/>
      <c r="G365" s="60"/>
      <c r="H365" s="60"/>
      <c r="I365" s="60"/>
      <c r="J365" s="60"/>
      <c r="K365" s="60"/>
      <c r="M365" s="60"/>
      <c r="N365" s="60"/>
    </row>
    <row r="366" customFormat="false" ht="13.8" hidden="false" customHeight="false" outlineLevel="0" collapsed="false">
      <c r="A366" s="59"/>
      <c r="B366" s="60"/>
      <c r="C366" s="60"/>
      <c r="D366" s="60"/>
      <c r="E366" s="60"/>
      <c r="F366" s="61"/>
      <c r="G366" s="60"/>
      <c r="H366" s="60"/>
      <c r="I366" s="60"/>
      <c r="J366" s="60"/>
      <c r="K366" s="60"/>
      <c r="M366" s="60"/>
      <c r="N366" s="60"/>
    </row>
    <row r="367" customFormat="false" ht="13.8" hidden="false" customHeight="false" outlineLevel="0" collapsed="false">
      <c r="A367" s="59"/>
      <c r="B367" s="60"/>
      <c r="C367" s="60"/>
      <c r="D367" s="60"/>
      <c r="E367" s="60"/>
      <c r="F367" s="61"/>
      <c r="G367" s="60"/>
      <c r="H367" s="60"/>
      <c r="I367" s="60"/>
      <c r="J367" s="60"/>
      <c r="K367" s="60"/>
      <c r="M367" s="60"/>
      <c r="N367" s="60"/>
    </row>
    <row r="368" customFormat="false" ht="13.8" hidden="false" customHeight="false" outlineLevel="0" collapsed="false">
      <c r="A368" s="59"/>
      <c r="B368" s="60"/>
      <c r="C368" s="60"/>
      <c r="D368" s="60"/>
      <c r="E368" s="60"/>
      <c r="F368" s="61"/>
      <c r="G368" s="60"/>
      <c r="H368" s="60"/>
      <c r="I368" s="60"/>
      <c r="J368" s="60"/>
      <c r="K368" s="60"/>
      <c r="M368" s="60"/>
      <c r="N368" s="60"/>
    </row>
    <row r="369" customFormat="false" ht="13.8" hidden="false" customHeight="false" outlineLevel="0" collapsed="false">
      <c r="A369" s="59"/>
      <c r="B369" s="60"/>
      <c r="C369" s="60"/>
      <c r="D369" s="60"/>
      <c r="E369" s="60"/>
      <c r="F369" s="61"/>
      <c r="G369" s="60"/>
      <c r="H369" s="60"/>
      <c r="I369" s="60"/>
      <c r="J369" s="60"/>
      <c r="K369" s="60"/>
      <c r="M369" s="60"/>
      <c r="N369" s="60"/>
    </row>
    <row r="370" customFormat="false" ht="13.8" hidden="false" customHeight="false" outlineLevel="0" collapsed="false">
      <c r="A370" s="59"/>
      <c r="B370" s="60"/>
      <c r="C370" s="60"/>
      <c r="D370" s="60"/>
      <c r="E370" s="60"/>
      <c r="F370" s="61"/>
      <c r="G370" s="60"/>
      <c r="H370" s="60"/>
      <c r="I370" s="60"/>
      <c r="J370" s="60"/>
      <c r="K370" s="60"/>
      <c r="M370" s="60"/>
      <c r="N370" s="60"/>
    </row>
    <row r="371" customFormat="false" ht="13.8" hidden="false" customHeight="false" outlineLevel="0" collapsed="false">
      <c r="A371" s="59"/>
      <c r="B371" s="60"/>
      <c r="C371" s="60"/>
      <c r="D371" s="60"/>
      <c r="E371" s="60"/>
      <c r="F371" s="61"/>
      <c r="G371" s="60"/>
      <c r="H371" s="60"/>
      <c r="I371" s="60"/>
      <c r="J371" s="60"/>
      <c r="K371" s="60"/>
      <c r="M371" s="60"/>
      <c r="N371" s="60"/>
    </row>
    <row r="372" customFormat="false" ht="13.8" hidden="false" customHeight="false" outlineLevel="0" collapsed="false">
      <c r="A372" s="59"/>
      <c r="B372" s="60"/>
      <c r="C372" s="60"/>
      <c r="D372" s="60"/>
      <c r="E372" s="60"/>
      <c r="F372" s="61"/>
      <c r="G372" s="60"/>
      <c r="H372" s="60"/>
      <c r="I372" s="60"/>
      <c r="J372" s="60"/>
      <c r="K372" s="60"/>
      <c r="M372" s="60"/>
      <c r="N372" s="60"/>
    </row>
    <row r="373" customFormat="false" ht="13.8" hidden="false" customHeight="false" outlineLevel="0" collapsed="false">
      <c r="A373" s="59"/>
      <c r="B373" s="60"/>
      <c r="C373" s="60"/>
      <c r="D373" s="60"/>
      <c r="E373" s="60"/>
      <c r="F373" s="61"/>
      <c r="G373" s="60"/>
      <c r="H373" s="60"/>
      <c r="I373" s="60"/>
      <c r="J373" s="60"/>
      <c r="K373" s="60"/>
      <c r="M373" s="60"/>
      <c r="N373" s="60"/>
    </row>
    <row r="374" customFormat="false" ht="13.8" hidden="false" customHeight="false" outlineLevel="0" collapsed="false">
      <c r="A374" s="59"/>
      <c r="B374" s="60"/>
      <c r="C374" s="60"/>
      <c r="D374" s="60"/>
      <c r="E374" s="60"/>
      <c r="F374" s="61"/>
      <c r="G374" s="60"/>
      <c r="H374" s="60"/>
      <c r="I374" s="60"/>
      <c r="J374" s="60"/>
      <c r="K374" s="60"/>
      <c r="M374" s="60"/>
      <c r="N374" s="60"/>
    </row>
    <row r="375" customFormat="false" ht="13.8" hidden="false" customHeight="false" outlineLevel="0" collapsed="false">
      <c r="A375" s="59"/>
      <c r="B375" s="60"/>
      <c r="C375" s="60"/>
      <c r="D375" s="60"/>
      <c r="E375" s="60"/>
      <c r="F375" s="61"/>
      <c r="G375" s="60"/>
      <c r="H375" s="60"/>
      <c r="I375" s="60"/>
      <c r="J375" s="60"/>
      <c r="K375" s="60"/>
      <c r="M375" s="60"/>
      <c r="N375" s="60"/>
    </row>
    <row r="376" customFormat="false" ht="13.8" hidden="false" customHeight="false" outlineLevel="0" collapsed="false">
      <c r="A376" s="59"/>
      <c r="B376" s="60"/>
      <c r="C376" s="60"/>
      <c r="D376" s="60"/>
      <c r="E376" s="60"/>
      <c r="F376" s="61"/>
      <c r="G376" s="60"/>
      <c r="H376" s="60"/>
      <c r="I376" s="60"/>
      <c r="J376" s="60"/>
      <c r="K376" s="60"/>
      <c r="M376" s="60"/>
      <c r="N376" s="60"/>
    </row>
    <row r="377" customFormat="false" ht="13.8" hidden="false" customHeight="false" outlineLevel="0" collapsed="false">
      <c r="A377" s="59"/>
      <c r="B377" s="60"/>
      <c r="C377" s="60"/>
      <c r="D377" s="60"/>
      <c r="E377" s="60"/>
      <c r="F377" s="61"/>
      <c r="G377" s="60"/>
      <c r="H377" s="60"/>
      <c r="I377" s="60"/>
      <c r="J377" s="60"/>
      <c r="K377" s="60"/>
      <c r="M377" s="60"/>
      <c r="N377" s="60"/>
    </row>
    <row r="378" customFormat="false" ht="13.8" hidden="false" customHeight="false" outlineLevel="0" collapsed="false">
      <c r="A378" s="59"/>
      <c r="B378" s="60"/>
      <c r="C378" s="60"/>
      <c r="D378" s="60"/>
      <c r="E378" s="60"/>
      <c r="F378" s="61"/>
      <c r="G378" s="60"/>
      <c r="H378" s="60"/>
      <c r="I378" s="60"/>
      <c r="J378" s="60"/>
      <c r="K378" s="60"/>
      <c r="M378" s="60"/>
      <c r="N378" s="60"/>
    </row>
    <row r="379" customFormat="false" ht="13.8" hidden="false" customHeight="false" outlineLevel="0" collapsed="false">
      <c r="A379" s="59"/>
      <c r="B379" s="60"/>
      <c r="C379" s="60"/>
      <c r="D379" s="60"/>
      <c r="E379" s="60"/>
      <c r="F379" s="61"/>
      <c r="G379" s="60"/>
      <c r="H379" s="60"/>
      <c r="I379" s="60"/>
      <c r="J379" s="60"/>
      <c r="K379" s="60"/>
      <c r="M379" s="60"/>
      <c r="N379" s="60"/>
    </row>
    <row r="380" customFormat="false" ht="13.8" hidden="false" customHeight="false" outlineLevel="0" collapsed="false">
      <c r="A380" s="59"/>
      <c r="B380" s="60"/>
      <c r="C380" s="60"/>
      <c r="D380" s="60"/>
      <c r="E380" s="60"/>
      <c r="F380" s="61"/>
      <c r="G380" s="60"/>
      <c r="H380" s="60"/>
      <c r="I380" s="60"/>
      <c r="J380" s="60"/>
      <c r="K380" s="60"/>
      <c r="M380" s="60"/>
      <c r="N380" s="60"/>
    </row>
    <row r="381" customFormat="false" ht="13.8" hidden="false" customHeight="false" outlineLevel="0" collapsed="false">
      <c r="A381" s="59"/>
      <c r="B381" s="60"/>
      <c r="C381" s="60"/>
      <c r="D381" s="60"/>
      <c r="E381" s="60"/>
      <c r="F381" s="61"/>
      <c r="G381" s="60"/>
      <c r="H381" s="60"/>
      <c r="I381" s="60"/>
      <c r="J381" s="60"/>
      <c r="K381" s="60"/>
      <c r="M381" s="60"/>
      <c r="N381" s="60"/>
    </row>
    <row r="382" customFormat="false" ht="13.8" hidden="false" customHeight="false" outlineLevel="0" collapsed="false">
      <c r="A382" s="59"/>
      <c r="B382" s="60"/>
      <c r="C382" s="60"/>
      <c r="D382" s="60"/>
      <c r="E382" s="60"/>
      <c r="F382" s="61"/>
      <c r="G382" s="60"/>
      <c r="H382" s="60"/>
      <c r="I382" s="60"/>
      <c r="J382" s="60"/>
      <c r="K382" s="60"/>
      <c r="M382" s="60"/>
      <c r="N382" s="60"/>
    </row>
    <row r="383" customFormat="false" ht="13.8" hidden="false" customHeight="false" outlineLevel="0" collapsed="false">
      <c r="A383" s="59"/>
      <c r="B383" s="60"/>
      <c r="C383" s="60"/>
      <c r="D383" s="60"/>
      <c r="E383" s="60"/>
      <c r="F383" s="61"/>
      <c r="G383" s="60"/>
      <c r="H383" s="60"/>
      <c r="I383" s="60"/>
      <c r="J383" s="60"/>
      <c r="K383" s="60"/>
      <c r="M383" s="60"/>
      <c r="N383" s="60"/>
    </row>
    <row r="384" customFormat="false" ht="13.8" hidden="false" customHeight="false" outlineLevel="0" collapsed="false">
      <c r="A384" s="59"/>
      <c r="B384" s="60"/>
      <c r="C384" s="60"/>
      <c r="D384" s="60"/>
      <c r="E384" s="60"/>
      <c r="F384" s="61"/>
      <c r="G384" s="60"/>
      <c r="H384" s="60"/>
      <c r="I384" s="60"/>
      <c r="J384" s="60"/>
      <c r="K384" s="60"/>
      <c r="M384" s="60"/>
      <c r="N384" s="60"/>
    </row>
    <row r="385" customFormat="false" ht="13.8" hidden="false" customHeight="false" outlineLevel="0" collapsed="false">
      <c r="A385" s="59"/>
      <c r="B385" s="60"/>
      <c r="C385" s="60"/>
      <c r="D385" s="60"/>
      <c r="E385" s="60"/>
      <c r="F385" s="61"/>
      <c r="G385" s="60"/>
      <c r="H385" s="60"/>
      <c r="I385" s="60"/>
      <c r="J385" s="60"/>
      <c r="K385" s="60"/>
      <c r="M385" s="60"/>
      <c r="N385" s="60"/>
    </row>
    <row r="386" customFormat="false" ht="13.8" hidden="false" customHeight="false" outlineLevel="0" collapsed="false">
      <c r="A386" s="59"/>
      <c r="B386" s="60"/>
      <c r="C386" s="60"/>
      <c r="D386" s="60"/>
      <c r="E386" s="60"/>
      <c r="F386" s="61"/>
      <c r="G386" s="60"/>
      <c r="H386" s="60"/>
      <c r="I386" s="60"/>
      <c r="J386" s="60"/>
      <c r="K386" s="60"/>
      <c r="M386" s="60"/>
      <c r="N386" s="60"/>
    </row>
    <row r="387" customFormat="false" ht="13.8" hidden="false" customHeight="false" outlineLevel="0" collapsed="false">
      <c r="A387" s="59"/>
      <c r="B387" s="60"/>
      <c r="C387" s="60"/>
      <c r="D387" s="60"/>
      <c r="E387" s="60"/>
      <c r="F387" s="61"/>
      <c r="G387" s="60"/>
      <c r="H387" s="60"/>
      <c r="I387" s="60"/>
      <c r="J387" s="60"/>
      <c r="K387" s="60"/>
      <c r="M387" s="60"/>
      <c r="N387" s="60"/>
    </row>
    <row r="388" customFormat="false" ht="13.8" hidden="false" customHeight="false" outlineLevel="0" collapsed="false">
      <c r="A388" s="59"/>
      <c r="B388" s="60"/>
      <c r="C388" s="60"/>
      <c r="D388" s="60"/>
      <c r="E388" s="60"/>
      <c r="F388" s="61"/>
      <c r="G388" s="60"/>
      <c r="H388" s="60"/>
      <c r="I388" s="60"/>
      <c r="J388" s="60"/>
      <c r="K388" s="60"/>
      <c r="M388" s="60"/>
      <c r="N388" s="60"/>
    </row>
    <row r="389" customFormat="false" ht="13.8" hidden="false" customHeight="false" outlineLevel="0" collapsed="false">
      <c r="A389" s="59"/>
      <c r="B389" s="60"/>
      <c r="C389" s="60"/>
      <c r="D389" s="60"/>
      <c r="E389" s="60"/>
      <c r="F389" s="61"/>
      <c r="G389" s="60"/>
      <c r="H389" s="60"/>
      <c r="I389" s="60"/>
      <c r="J389" s="60"/>
      <c r="K389" s="60"/>
      <c r="M389" s="60"/>
      <c r="N389" s="60"/>
    </row>
    <row r="390" customFormat="false" ht="13.8" hidden="false" customHeight="false" outlineLevel="0" collapsed="false">
      <c r="A390" s="59"/>
      <c r="B390" s="60"/>
      <c r="C390" s="60"/>
      <c r="D390" s="60"/>
      <c r="E390" s="60"/>
      <c r="F390" s="61"/>
      <c r="G390" s="60"/>
      <c r="H390" s="60"/>
      <c r="I390" s="60"/>
      <c r="J390" s="60"/>
      <c r="K390" s="60"/>
      <c r="M390" s="60"/>
      <c r="N390" s="60"/>
    </row>
    <row r="391" customFormat="false" ht="13.8" hidden="false" customHeight="false" outlineLevel="0" collapsed="false">
      <c r="A391" s="59"/>
      <c r="B391" s="60"/>
      <c r="C391" s="60"/>
      <c r="D391" s="60"/>
      <c r="E391" s="60"/>
      <c r="F391" s="61"/>
      <c r="G391" s="60"/>
      <c r="H391" s="60"/>
      <c r="I391" s="60"/>
      <c r="J391" s="60"/>
      <c r="K391" s="60"/>
      <c r="M391" s="60"/>
      <c r="N391" s="60"/>
    </row>
    <row r="392" customFormat="false" ht="13.8" hidden="false" customHeight="false" outlineLevel="0" collapsed="false">
      <c r="A392" s="59"/>
      <c r="B392" s="60"/>
      <c r="C392" s="60"/>
      <c r="D392" s="60"/>
      <c r="E392" s="60"/>
      <c r="F392" s="61"/>
      <c r="G392" s="60"/>
      <c r="H392" s="60"/>
      <c r="I392" s="60"/>
      <c r="J392" s="60"/>
      <c r="K392" s="60"/>
      <c r="M392" s="60"/>
      <c r="N392" s="60"/>
    </row>
    <row r="393" customFormat="false" ht="13.8" hidden="false" customHeight="false" outlineLevel="0" collapsed="false">
      <c r="A393" s="59"/>
      <c r="B393" s="60"/>
      <c r="C393" s="60"/>
      <c r="D393" s="60"/>
      <c r="E393" s="60"/>
      <c r="F393" s="61"/>
      <c r="G393" s="60"/>
      <c r="H393" s="60"/>
      <c r="I393" s="60"/>
      <c r="J393" s="60"/>
      <c r="K393" s="60"/>
      <c r="M393" s="60"/>
      <c r="N393" s="60"/>
    </row>
    <row r="394" customFormat="false" ht="13.8" hidden="false" customHeight="false" outlineLevel="0" collapsed="false">
      <c r="A394" s="59"/>
      <c r="B394" s="60"/>
      <c r="C394" s="60"/>
      <c r="D394" s="60"/>
      <c r="E394" s="60"/>
      <c r="F394" s="61"/>
      <c r="G394" s="60"/>
      <c r="H394" s="60"/>
      <c r="I394" s="60"/>
      <c r="J394" s="60"/>
      <c r="K394" s="60"/>
      <c r="M394" s="60"/>
      <c r="N394" s="60"/>
    </row>
    <row r="395" customFormat="false" ht="13.8" hidden="false" customHeight="false" outlineLevel="0" collapsed="false">
      <c r="A395" s="59"/>
      <c r="B395" s="60"/>
      <c r="C395" s="60"/>
      <c r="D395" s="60"/>
      <c r="E395" s="60"/>
      <c r="F395" s="61"/>
      <c r="G395" s="60"/>
      <c r="H395" s="60"/>
      <c r="I395" s="60"/>
      <c r="J395" s="60"/>
      <c r="K395" s="60"/>
      <c r="M395" s="60"/>
      <c r="N395" s="60"/>
    </row>
    <row r="396" customFormat="false" ht="13.8" hidden="false" customHeight="false" outlineLevel="0" collapsed="false">
      <c r="A396" s="59"/>
      <c r="B396" s="60"/>
      <c r="C396" s="60"/>
      <c r="D396" s="60"/>
      <c r="E396" s="60"/>
      <c r="F396" s="61"/>
      <c r="G396" s="60"/>
      <c r="H396" s="60"/>
      <c r="I396" s="60"/>
      <c r="J396" s="60"/>
      <c r="K396" s="60"/>
      <c r="M396" s="60"/>
      <c r="N396" s="60"/>
    </row>
    <row r="397" customFormat="false" ht="13.8" hidden="false" customHeight="false" outlineLevel="0" collapsed="false">
      <c r="A397" s="59"/>
      <c r="B397" s="60"/>
      <c r="C397" s="60"/>
      <c r="D397" s="60"/>
      <c r="E397" s="60"/>
      <c r="F397" s="61"/>
      <c r="G397" s="60"/>
      <c r="H397" s="60"/>
      <c r="I397" s="60"/>
      <c r="J397" s="60"/>
      <c r="K397" s="60"/>
      <c r="M397" s="60"/>
      <c r="N397" s="60"/>
    </row>
    <row r="398" customFormat="false" ht="13.8" hidden="false" customHeight="false" outlineLevel="0" collapsed="false">
      <c r="A398" s="59"/>
      <c r="B398" s="60"/>
      <c r="C398" s="60"/>
      <c r="D398" s="60"/>
      <c r="E398" s="60"/>
      <c r="F398" s="61"/>
      <c r="G398" s="60"/>
      <c r="H398" s="60"/>
      <c r="I398" s="60"/>
      <c r="J398" s="60"/>
      <c r="K398" s="60"/>
      <c r="M398" s="60"/>
      <c r="N398" s="60"/>
    </row>
    <row r="399" customFormat="false" ht="13.8" hidden="false" customHeight="false" outlineLevel="0" collapsed="false">
      <c r="A399" s="59"/>
      <c r="B399" s="60"/>
      <c r="C399" s="60"/>
      <c r="D399" s="60"/>
      <c r="E399" s="60"/>
      <c r="F399" s="61"/>
      <c r="G399" s="60"/>
      <c r="H399" s="60"/>
      <c r="I399" s="60"/>
      <c r="J399" s="60"/>
      <c r="K399" s="60"/>
      <c r="M399" s="60"/>
      <c r="N399" s="60"/>
    </row>
    <row r="400" customFormat="false" ht="13.8" hidden="false" customHeight="false" outlineLevel="0" collapsed="false">
      <c r="A400" s="59"/>
      <c r="B400" s="60"/>
      <c r="C400" s="60"/>
      <c r="D400" s="60"/>
      <c r="E400" s="60"/>
      <c r="F400" s="61"/>
      <c r="G400" s="60"/>
      <c r="H400" s="60"/>
      <c r="I400" s="60"/>
      <c r="J400" s="60"/>
      <c r="K400" s="60"/>
      <c r="M400" s="60"/>
      <c r="N400" s="60"/>
    </row>
    <row r="401" customFormat="false" ht="13.8" hidden="false" customHeight="false" outlineLevel="0" collapsed="false">
      <c r="A401" s="59"/>
      <c r="B401" s="60"/>
      <c r="C401" s="60"/>
      <c r="D401" s="60"/>
      <c r="E401" s="60"/>
      <c r="F401" s="61"/>
      <c r="G401" s="60"/>
      <c r="H401" s="60"/>
      <c r="I401" s="60"/>
      <c r="J401" s="60"/>
      <c r="K401" s="60"/>
      <c r="M401" s="60"/>
      <c r="N401" s="60"/>
    </row>
    <row r="402" customFormat="false" ht="13.8" hidden="false" customHeight="false" outlineLevel="0" collapsed="false">
      <c r="A402" s="59"/>
      <c r="B402" s="60"/>
      <c r="C402" s="60"/>
      <c r="D402" s="60"/>
      <c r="E402" s="60"/>
      <c r="F402" s="61"/>
      <c r="G402" s="60"/>
      <c r="H402" s="60"/>
      <c r="I402" s="60"/>
      <c r="J402" s="60"/>
      <c r="K402" s="60"/>
      <c r="M402" s="60"/>
      <c r="N402" s="60"/>
    </row>
    <row r="403" customFormat="false" ht="13.8" hidden="false" customHeight="false" outlineLevel="0" collapsed="false">
      <c r="A403" s="59"/>
      <c r="B403" s="60"/>
      <c r="C403" s="60"/>
      <c r="D403" s="60"/>
      <c r="E403" s="60"/>
      <c r="F403" s="61"/>
      <c r="G403" s="60"/>
      <c r="H403" s="60"/>
      <c r="I403" s="60"/>
      <c r="J403" s="60"/>
      <c r="K403" s="60"/>
      <c r="M403" s="60"/>
      <c r="N403" s="60"/>
    </row>
    <row r="404" customFormat="false" ht="13.8" hidden="false" customHeight="false" outlineLevel="0" collapsed="false">
      <c r="A404" s="59"/>
      <c r="B404" s="60"/>
      <c r="C404" s="60"/>
      <c r="D404" s="60"/>
      <c r="E404" s="60"/>
      <c r="F404" s="61"/>
      <c r="G404" s="60"/>
      <c r="H404" s="60"/>
      <c r="I404" s="60"/>
      <c r="J404" s="60"/>
      <c r="K404" s="60"/>
      <c r="M404" s="60"/>
      <c r="N404" s="60"/>
    </row>
    <row r="405" customFormat="false" ht="13.8" hidden="false" customHeight="false" outlineLevel="0" collapsed="false">
      <c r="A405" s="59"/>
      <c r="B405" s="60"/>
      <c r="C405" s="60"/>
      <c r="D405" s="60"/>
      <c r="E405" s="60"/>
      <c r="F405" s="61"/>
      <c r="G405" s="60"/>
      <c r="H405" s="60"/>
      <c r="I405" s="60"/>
      <c r="J405" s="60"/>
      <c r="K405" s="60"/>
      <c r="M405" s="60"/>
      <c r="N405" s="60"/>
    </row>
    <row r="406" customFormat="false" ht="13.8" hidden="false" customHeight="false" outlineLevel="0" collapsed="false">
      <c r="A406" s="59"/>
      <c r="B406" s="60"/>
      <c r="C406" s="60"/>
      <c r="D406" s="60"/>
      <c r="E406" s="60"/>
      <c r="F406" s="61"/>
      <c r="G406" s="60"/>
      <c r="H406" s="60"/>
      <c r="I406" s="60"/>
      <c r="J406" s="60"/>
      <c r="K406" s="60"/>
      <c r="M406" s="60"/>
      <c r="N406" s="60"/>
    </row>
    <row r="407" customFormat="false" ht="13.8" hidden="false" customHeight="false" outlineLevel="0" collapsed="false">
      <c r="A407" s="59"/>
      <c r="B407" s="60"/>
      <c r="C407" s="60"/>
      <c r="D407" s="60"/>
      <c r="E407" s="60"/>
      <c r="F407" s="61"/>
      <c r="G407" s="60"/>
      <c r="H407" s="60"/>
      <c r="I407" s="60"/>
      <c r="J407" s="60"/>
      <c r="K407" s="60"/>
      <c r="M407" s="60"/>
      <c r="N407" s="60"/>
    </row>
    <row r="408" customFormat="false" ht="13.8" hidden="false" customHeight="false" outlineLevel="0" collapsed="false">
      <c r="A408" s="59"/>
      <c r="B408" s="60"/>
      <c r="C408" s="60"/>
      <c r="D408" s="60"/>
      <c r="E408" s="60"/>
      <c r="F408" s="61"/>
      <c r="G408" s="60"/>
      <c r="H408" s="60"/>
      <c r="I408" s="60"/>
      <c r="J408" s="60"/>
      <c r="K408" s="60"/>
      <c r="M408" s="60"/>
      <c r="N408" s="60"/>
    </row>
    <row r="409" customFormat="false" ht="13.8" hidden="false" customHeight="false" outlineLevel="0" collapsed="false">
      <c r="A409" s="59"/>
      <c r="B409" s="60"/>
      <c r="C409" s="60"/>
      <c r="D409" s="60"/>
      <c r="E409" s="60"/>
      <c r="F409" s="61"/>
      <c r="G409" s="60"/>
      <c r="H409" s="60"/>
      <c r="I409" s="60"/>
      <c r="J409" s="60"/>
      <c r="K409" s="60"/>
      <c r="M409" s="60"/>
      <c r="N409" s="60"/>
    </row>
    <row r="410" customFormat="false" ht="13.8" hidden="false" customHeight="false" outlineLevel="0" collapsed="false">
      <c r="A410" s="59"/>
      <c r="B410" s="60"/>
      <c r="C410" s="60"/>
      <c r="D410" s="60"/>
      <c r="E410" s="60"/>
      <c r="F410" s="61"/>
      <c r="G410" s="60"/>
      <c r="H410" s="60"/>
      <c r="I410" s="60"/>
      <c r="J410" s="60"/>
      <c r="K410" s="60"/>
      <c r="M410" s="60"/>
      <c r="N410" s="60"/>
    </row>
    <row r="411" customFormat="false" ht="13.8" hidden="false" customHeight="false" outlineLevel="0" collapsed="false">
      <c r="A411" s="59"/>
      <c r="B411" s="60"/>
      <c r="C411" s="60"/>
      <c r="D411" s="60"/>
      <c r="E411" s="60"/>
      <c r="F411" s="61"/>
      <c r="G411" s="60"/>
      <c r="H411" s="60"/>
      <c r="I411" s="60"/>
      <c r="J411" s="60"/>
      <c r="K411" s="60"/>
      <c r="M411" s="60"/>
      <c r="N411" s="60"/>
    </row>
    <row r="412" customFormat="false" ht="13.8" hidden="false" customHeight="false" outlineLevel="0" collapsed="false">
      <c r="A412" s="59"/>
      <c r="B412" s="60"/>
      <c r="C412" s="60"/>
      <c r="D412" s="60"/>
      <c r="E412" s="60"/>
      <c r="F412" s="61"/>
      <c r="G412" s="60"/>
      <c r="H412" s="60"/>
      <c r="I412" s="60"/>
      <c r="J412" s="60"/>
      <c r="K412" s="60"/>
      <c r="M412" s="60"/>
      <c r="N412" s="60"/>
    </row>
    <row r="413" customFormat="false" ht="13.8" hidden="false" customHeight="false" outlineLevel="0" collapsed="false">
      <c r="A413" s="59"/>
      <c r="B413" s="60"/>
      <c r="C413" s="60"/>
      <c r="D413" s="60"/>
      <c r="E413" s="60"/>
      <c r="F413" s="61"/>
      <c r="G413" s="60"/>
      <c r="H413" s="60"/>
      <c r="I413" s="60"/>
      <c r="J413" s="60"/>
      <c r="K413" s="60"/>
      <c r="M413" s="60"/>
      <c r="N413" s="60"/>
    </row>
    <row r="414" customFormat="false" ht="13.8" hidden="false" customHeight="false" outlineLevel="0" collapsed="false">
      <c r="A414" s="59"/>
      <c r="B414" s="60"/>
      <c r="C414" s="60"/>
      <c r="D414" s="60"/>
      <c r="E414" s="60"/>
      <c r="F414" s="61"/>
      <c r="G414" s="60"/>
      <c r="H414" s="60"/>
      <c r="I414" s="60"/>
      <c r="J414" s="60"/>
      <c r="K414" s="60"/>
      <c r="M414" s="60"/>
      <c r="N414" s="60"/>
    </row>
    <row r="415" customFormat="false" ht="13.8" hidden="false" customHeight="false" outlineLevel="0" collapsed="false">
      <c r="A415" s="59"/>
      <c r="B415" s="60"/>
      <c r="C415" s="60"/>
      <c r="D415" s="60"/>
      <c r="E415" s="60"/>
      <c r="F415" s="61"/>
      <c r="G415" s="60"/>
      <c r="H415" s="60"/>
      <c r="I415" s="60"/>
      <c r="J415" s="60"/>
      <c r="K415" s="60"/>
      <c r="M415" s="60"/>
      <c r="N415" s="60"/>
    </row>
    <row r="416" customFormat="false" ht="13.8" hidden="false" customHeight="false" outlineLevel="0" collapsed="false">
      <c r="A416" s="59"/>
      <c r="B416" s="60"/>
      <c r="C416" s="60"/>
      <c r="D416" s="60"/>
      <c r="E416" s="60"/>
      <c r="F416" s="61"/>
      <c r="G416" s="60"/>
      <c r="H416" s="60"/>
      <c r="I416" s="60"/>
      <c r="J416" s="60"/>
      <c r="K416" s="60"/>
      <c r="M416" s="60"/>
      <c r="N416" s="60"/>
    </row>
    <row r="417" customFormat="false" ht="13.8" hidden="false" customHeight="false" outlineLevel="0" collapsed="false">
      <c r="A417" s="59"/>
      <c r="B417" s="60"/>
      <c r="C417" s="60"/>
      <c r="D417" s="60"/>
      <c r="E417" s="60"/>
      <c r="F417" s="61"/>
      <c r="G417" s="60"/>
      <c r="H417" s="60"/>
      <c r="I417" s="60"/>
      <c r="J417" s="60"/>
      <c r="K417" s="60"/>
      <c r="M417" s="60"/>
      <c r="N417" s="60"/>
    </row>
    <row r="418" customFormat="false" ht="13.8" hidden="false" customHeight="false" outlineLevel="0" collapsed="false">
      <c r="A418" s="59"/>
      <c r="B418" s="60"/>
      <c r="C418" s="60"/>
      <c r="D418" s="60"/>
      <c r="E418" s="60"/>
      <c r="F418" s="61"/>
      <c r="G418" s="60"/>
      <c r="H418" s="60"/>
      <c r="I418" s="60"/>
      <c r="J418" s="60"/>
      <c r="K418" s="60"/>
      <c r="M418" s="60"/>
      <c r="N418" s="60"/>
    </row>
    <row r="419" customFormat="false" ht="13.8" hidden="false" customHeight="false" outlineLevel="0" collapsed="false">
      <c r="A419" s="59"/>
      <c r="B419" s="60"/>
      <c r="C419" s="60"/>
      <c r="D419" s="60"/>
      <c r="E419" s="60"/>
      <c r="F419" s="61"/>
      <c r="G419" s="60"/>
      <c r="H419" s="60"/>
      <c r="I419" s="60"/>
      <c r="J419" s="60"/>
      <c r="K419" s="60"/>
      <c r="M419" s="60"/>
      <c r="N419" s="60"/>
    </row>
    <row r="420" customFormat="false" ht="13.8" hidden="false" customHeight="false" outlineLevel="0" collapsed="false">
      <c r="A420" s="59"/>
      <c r="B420" s="60"/>
      <c r="C420" s="60"/>
      <c r="D420" s="60"/>
      <c r="E420" s="60"/>
      <c r="F420" s="61"/>
      <c r="G420" s="60"/>
      <c r="H420" s="60"/>
      <c r="I420" s="60"/>
      <c r="J420" s="60"/>
      <c r="K420" s="60"/>
      <c r="M420" s="60"/>
      <c r="N420" s="60"/>
    </row>
    <row r="421" customFormat="false" ht="13.8" hidden="false" customHeight="false" outlineLevel="0" collapsed="false">
      <c r="A421" s="59"/>
      <c r="B421" s="60"/>
      <c r="C421" s="60"/>
      <c r="D421" s="60"/>
      <c r="E421" s="60"/>
      <c r="F421" s="61"/>
      <c r="G421" s="60"/>
      <c r="H421" s="60"/>
      <c r="I421" s="60"/>
      <c r="J421" s="60"/>
      <c r="K421" s="60"/>
      <c r="M421" s="60"/>
      <c r="N421" s="60"/>
    </row>
    <row r="422" customFormat="false" ht="13.8" hidden="false" customHeight="false" outlineLevel="0" collapsed="false">
      <c r="A422" s="59"/>
      <c r="B422" s="60"/>
      <c r="C422" s="60"/>
      <c r="D422" s="60"/>
      <c r="E422" s="60"/>
      <c r="F422" s="61"/>
      <c r="G422" s="60"/>
      <c r="H422" s="60"/>
      <c r="I422" s="60"/>
      <c r="J422" s="60"/>
      <c r="K422" s="60"/>
      <c r="M422" s="60"/>
      <c r="N422" s="60"/>
    </row>
    <row r="423" customFormat="false" ht="13.8" hidden="false" customHeight="false" outlineLevel="0" collapsed="false">
      <c r="A423" s="59"/>
      <c r="B423" s="60"/>
      <c r="C423" s="60"/>
      <c r="D423" s="60"/>
      <c r="E423" s="60"/>
      <c r="F423" s="61"/>
      <c r="G423" s="60"/>
      <c r="H423" s="60"/>
      <c r="I423" s="60"/>
      <c r="J423" s="60"/>
      <c r="K423" s="60"/>
      <c r="M423" s="60"/>
      <c r="N423" s="60"/>
    </row>
    <row r="424" customFormat="false" ht="13.8" hidden="false" customHeight="false" outlineLevel="0" collapsed="false">
      <c r="A424" s="59"/>
      <c r="B424" s="60"/>
      <c r="C424" s="60"/>
      <c r="D424" s="60"/>
      <c r="E424" s="60"/>
      <c r="F424" s="61"/>
      <c r="G424" s="60"/>
      <c r="H424" s="60"/>
      <c r="I424" s="60"/>
      <c r="J424" s="60"/>
      <c r="K424" s="60"/>
      <c r="M424" s="60"/>
      <c r="N424" s="60"/>
    </row>
    <row r="425" customFormat="false" ht="13.8" hidden="false" customHeight="false" outlineLevel="0" collapsed="false">
      <c r="A425" s="59"/>
      <c r="B425" s="60"/>
      <c r="C425" s="60"/>
      <c r="D425" s="60"/>
      <c r="E425" s="60"/>
      <c r="F425" s="61"/>
      <c r="G425" s="60"/>
      <c r="H425" s="60"/>
      <c r="I425" s="60"/>
      <c r="J425" s="60"/>
      <c r="K425" s="60"/>
      <c r="M425" s="60"/>
      <c r="N425" s="60"/>
    </row>
    <row r="426" customFormat="false" ht="13.8" hidden="false" customHeight="false" outlineLevel="0" collapsed="false">
      <c r="A426" s="59"/>
      <c r="B426" s="60"/>
      <c r="C426" s="60"/>
      <c r="D426" s="60"/>
      <c r="E426" s="60"/>
      <c r="F426" s="61"/>
      <c r="G426" s="60"/>
      <c r="H426" s="60"/>
      <c r="I426" s="60"/>
      <c r="J426" s="60"/>
      <c r="K426" s="60"/>
      <c r="M426" s="60"/>
      <c r="N426" s="60"/>
    </row>
    <row r="427" customFormat="false" ht="13.8" hidden="false" customHeight="false" outlineLevel="0" collapsed="false">
      <c r="A427" s="59"/>
      <c r="B427" s="60"/>
      <c r="C427" s="60"/>
      <c r="D427" s="60"/>
      <c r="E427" s="60"/>
      <c r="F427" s="61"/>
      <c r="G427" s="60"/>
      <c r="H427" s="60"/>
      <c r="I427" s="60"/>
      <c r="J427" s="60"/>
      <c r="K427" s="60"/>
      <c r="M427" s="60"/>
      <c r="N427" s="60"/>
    </row>
    <row r="428" customFormat="false" ht="13.8" hidden="false" customHeight="false" outlineLevel="0" collapsed="false">
      <c r="A428" s="59"/>
      <c r="B428" s="60"/>
      <c r="C428" s="60"/>
      <c r="D428" s="60"/>
      <c r="E428" s="60"/>
      <c r="F428" s="61"/>
      <c r="G428" s="60"/>
      <c r="H428" s="60"/>
      <c r="I428" s="60"/>
      <c r="J428" s="60"/>
      <c r="K428" s="60"/>
      <c r="M428" s="60"/>
      <c r="N428" s="60"/>
    </row>
    <row r="429" customFormat="false" ht="13.8" hidden="false" customHeight="false" outlineLevel="0" collapsed="false">
      <c r="A429" s="59"/>
      <c r="B429" s="60"/>
      <c r="C429" s="60"/>
      <c r="D429" s="60"/>
      <c r="E429" s="60"/>
      <c r="F429" s="61"/>
      <c r="G429" s="60"/>
      <c r="H429" s="60"/>
      <c r="I429" s="60"/>
      <c r="J429" s="60"/>
      <c r="K429" s="60"/>
      <c r="M429" s="60"/>
      <c r="N429" s="60"/>
    </row>
    <row r="430" customFormat="false" ht="13.8" hidden="false" customHeight="false" outlineLevel="0" collapsed="false">
      <c r="A430" s="59"/>
      <c r="B430" s="60"/>
      <c r="C430" s="60"/>
      <c r="D430" s="60"/>
      <c r="E430" s="60"/>
      <c r="F430" s="61"/>
      <c r="G430" s="60"/>
      <c r="H430" s="60"/>
      <c r="I430" s="60"/>
      <c r="J430" s="60"/>
      <c r="K430" s="60"/>
      <c r="M430" s="60"/>
      <c r="N430" s="60"/>
    </row>
    <row r="431" customFormat="false" ht="13.8" hidden="false" customHeight="false" outlineLevel="0" collapsed="false">
      <c r="A431" s="59"/>
      <c r="B431" s="60"/>
      <c r="C431" s="60"/>
      <c r="D431" s="60"/>
      <c r="E431" s="60"/>
      <c r="F431" s="61"/>
      <c r="G431" s="60"/>
      <c r="H431" s="60"/>
      <c r="I431" s="60"/>
      <c r="J431" s="60"/>
      <c r="K431" s="60"/>
      <c r="M431" s="60"/>
      <c r="N431" s="60"/>
    </row>
    <row r="432" customFormat="false" ht="13.8" hidden="false" customHeight="false" outlineLevel="0" collapsed="false">
      <c r="A432" s="59"/>
      <c r="B432" s="60"/>
      <c r="C432" s="60"/>
      <c r="D432" s="60"/>
      <c r="E432" s="60"/>
      <c r="F432" s="61"/>
      <c r="G432" s="60"/>
      <c r="H432" s="60"/>
      <c r="I432" s="60"/>
      <c r="J432" s="60"/>
      <c r="K432" s="60"/>
      <c r="M432" s="60"/>
      <c r="N432" s="60"/>
    </row>
    <row r="433" customFormat="false" ht="13.8" hidden="false" customHeight="false" outlineLevel="0" collapsed="false">
      <c r="A433" s="59"/>
      <c r="B433" s="60"/>
      <c r="C433" s="60"/>
      <c r="D433" s="60"/>
      <c r="E433" s="60"/>
      <c r="F433" s="61"/>
      <c r="G433" s="60"/>
      <c r="H433" s="60"/>
      <c r="I433" s="60"/>
      <c r="J433" s="60"/>
      <c r="K433" s="60"/>
      <c r="M433" s="60"/>
      <c r="N433" s="60"/>
    </row>
    <row r="434" customFormat="false" ht="13.8" hidden="false" customHeight="false" outlineLevel="0" collapsed="false">
      <c r="A434" s="59"/>
      <c r="B434" s="60"/>
      <c r="C434" s="60"/>
      <c r="D434" s="60"/>
      <c r="E434" s="60"/>
      <c r="F434" s="61"/>
      <c r="G434" s="60"/>
      <c r="H434" s="60"/>
      <c r="I434" s="60"/>
      <c r="J434" s="60"/>
      <c r="K434" s="60"/>
      <c r="M434" s="60"/>
      <c r="N434" s="60"/>
    </row>
    <row r="435" customFormat="false" ht="13.8" hidden="false" customHeight="false" outlineLevel="0" collapsed="false">
      <c r="A435" s="59"/>
      <c r="B435" s="60"/>
      <c r="C435" s="60"/>
      <c r="D435" s="60"/>
      <c r="E435" s="60"/>
      <c r="F435" s="61"/>
      <c r="G435" s="60"/>
      <c r="H435" s="60"/>
      <c r="I435" s="60"/>
      <c r="J435" s="60"/>
      <c r="K435" s="60"/>
      <c r="M435" s="60"/>
      <c r="N435" s="60"/>
    </row>
    <row r="436" customFormat="false" ht="13.8" hidden="false" customHeight="false" outlineLevel="0" collapsed="false">
      <c r="A436" s="59"/>
      <c r="B436" s="60"/>
      <c r="C436" s="60"/>
      <c r="D436" s="60"/>
      <c r="E436" s="60"/>
      <c r="F436" s="61"/>
      <c r="G436" s="60"/>
      <c r="H436" s="60"/>
      <c r="I436" s="60"/>
      <c r="J436" s="60"/>
      <c r="K436" s="60"/>
      <c r="M436" s="60"/>
      <c r="N436" s="60"/>
    </row>
    <row r="437" customFormat="false" ht="13.8" hidden="false" customHeight="false" outlineLevel="0" collapsed="false">
      <c r="A437" s="59"/>
      <c r="B437" s="60"/>
      <c r="C437" s="60"/>
      <c r="D437" s="60"/>
      <c r="E437" s="60"/>
      <c r="F437" s="61"/>
      <c r="G437" s="60"/>
      <c r="H437" s="60"/>
      <c r="I437" s="60"/>
      <c r="J437" s="60"/>
      <c r="K437" s="60"/>
      <c r="M437" s="60"/>
      <c r="N437" s="60"/>
    </row>
    <row r="438" customFormat="false" ht="13.8" hidden="false" customHeight="false" outlineLevel="0" collapsed="false">
      <c r="A438" s="59"/>
      <c r="B438" s="60"/>
      <c r="C438" s="60"/>
      <c r="D438" s="60"/>
      <c r="E438" s="60"/>
      <c r="F438" s="61"/>
      <c r="G438" s="60"/>
      <c r="H438" s="60"/>
      <c r="I438" s="60"/>
      <c r="J438" s="60"/>
      <c r="K438" s="60"/>
      <c r="M438" s="60"/>
      <c r="N438" s="60"/>
    </row>
    <row r="439" customFormat="false" ht="13.8" hidden="false" customHeight="false" outlineLevel="0" collapsed="false">
      <c r="A439" s="59"/>
      <c r="B439" s="60"/>
      <c r="C439" s="60"/>
      <c r="D439" s="60"/>
      <c r="E439" s="60"/>
      <c r="F439" s="61"/>
      <c r="G439" s="60"/>
      <c r="H439" s="60"/>
      <c r="I439" s="60"/>
      <c r="J439" s="60"/>
      <c r="K439" s="60"/>
      <c r="M439" s="60"/>
      <c r="N439" s="60"/>
    </row>
    <row r="440" customFormat="false" ht="13.8" hidden="false" customHeight="false" outlineLevel="0" collapsed="false">
      <c r="A440" s="59"/>
      <c r="B440" s="60"/>
      <c r="C440" s="60"/>
      <c r="D440" s="60"/>
      <c r="E440" s="60"/>
      <c r="F440" s="61"/>
      <c r="G440" s="60"/>
      <c r="H440" s="60"/>
      <c r="I440" s="60"/>
      <c r="J440" s="60"/>
      <c r="K440" s="60"/>
      <c r="M440" s="60"/>
      <c r="N440" s="60"/>
    </row>
    <row r="441" customFormat="false" ht="13.8" hidden="false" customHeight="false" outlineLevel="0" collapsed="false">
      <c r="A441" s="59"/>
      <c r="B441" s="60"/>
      <c r="C441" s="60"/>
      <c r="D441" s="60"/>
      <c r="E441" s="60"/>
      <c r="F441" s="61"/>
      <c r="G441" s="60"/>
      <c r="H441" s="60"/>
      <c r="I441" s="60"/>
      <c r="J441" s="60"/>
      <c r="K441" s="60"/>
      <c r="M441" s="60"/>
      <c r="N441" s="60"/>
    </row>
    <row r="442" customFormat="false" ht="13.8" hidden="false" customHeight="false" outlineLevel="0" collapsed="false">
      <c r="A442" s="59"/>
      <c r="B442" s="60"/>
      <c r="C442" s="60"/>
      <c r="D442" s="60"/>
      <c r="E442" s="60"/>
      <c r="F442" s="61"/>
      <c r="G442" s="60"/>
      <c r="H442" s="60"/>
      <c r="I442" s="60"/>
      <c r="J442" s="60"/>
      <c r="K442" s="60"/>
      <c r="M442" s="60"/>
      <c r="N442" s="60"/>
    </row>
    <row r="443" customFormat="false" ht="13.8" hidden="false" customHeight="false" outlineLevel="0" collapsed="false">
      <c r="A443" s="59"/>
      <c r="B443" s="60"/>
      <c r="C443" s="60"/>
      <c r="D443" s="60"/>
      <c r="E443" s="60"/>
      <c r="F443" s="61"/>
      <c r="G443" s="60"/>
      <c r="H443" s="60"/>
      <c r="I443" s="60"/>
      <c r="J443" s="60"/>
      <c r="K443" s="60"/>
      <c r="M443" s="60"/>
      <c r="N443" s="60"/>
    </row>
    <row r="444" customFormat="false" ht="13.8" hidden="false" customHeight="false" outlineLevel="0" collapsed="false">
      <c r="A444" s="59"/>
      <c r="B444" s="60"/>
      <c r="C444" s="60"/>
      <c r="D444" s="60"/>
      <c r="E444" s="60"/>
      <c r="F444" s="61"/>
      <c r="G444" s="60"/>
      <c r="H444" s="60"/>
      <c r="I444" s="60"/>
      <c r="J444" s="60"/>
      <c r="K444" s="60"/>
      <c r="M444" s="60"/>
      <c r="N444" s="60"/>
    </row>
    <row r="445" customFormat="false" ht="13.8" hidden="false" customHeight="false" outlineLevel="0" collapsed="false">
      <c r="A445" s="59"/>
      <c r="B445" s="60"/>
      <c r="C445" s="60"/>
      <c r="D445" s="60"/>
      <c r="E445" s="60"/>
      <c r="F445" s="61"/>
      <c r="G445" s="60"/>
      <c r="H445" s="60"/>
      <c r="I445" s="60"/>
      <c r="J445" s="60"/>
      <c r="K445" s="60"/>
      <c r="M445" s="60"/>
      <c r="N445" s="60"/>
    </row>
    <row r="446" customFormat="false" ht="13.8" hidden="false" customHeight="false" outlineLevel="0" collapsed="false">
      <c r="A446" s="59"/>
      <c r="B446" s="60"/>
      <c r="C446" s="60"/>
      <c r="D446" s="60"/>
      <c r="E446" s="60"/>
      <c r="F446" s="61"/>
      <c r="G446" s="60"/>
      <c r="H446" s="60"/>
      <c r="I446" s="60"/>
      <c r="J446" s="60"/>
      <c r="K446" s="60"/>
      <c r="M446" s="60"/>
      <c r="N446" s="60"/>
    </row>
    <row r="447" customFormat="false" ht="13.8" hidden="false" customHeight="false" outlineLevel="0" collapsed="false">
      <c r="A447" s="59"/>
      <c r="B447" s="60"/>
      <c r="C447" s="60"/>
      <c r="D447" s="60"/>
      <c r="E447" s="60"/>
      <c r="F447" s="61"/>
      <c r="G447" s="60"/>
      <c r="H447" s="60"/>
      <c r="I447" s="60"/>
      <c r="J447" s="60"/>
      <c r="K447" s="60"/>
      <c r="M447" s="60"/>
      <c r="N447" s="60"/>
    </row>
    <row r="448" customFormat="false" ht="13.8" hidden="false" customHeight="false" outlineLevel="0" collapsed="false">
      <c r="A448" s="59"/>
      <c r="B448" s="60"/>
      <c r="C448" s="60"/>
      <c r="D448" s="60"/>
      <c r="E448" s="60"/>
      <c r="F448" s="61"/>
      <c r="G448" s="60"/>
      <c r="H448" s="60"/>
      <c r="I448" s="60"/>
      <c r="J448" s="60"/>
      <c r="K448" s="60"/>
      <c r="M448" s="60"/>
      <c r="N448" s="60"/>
    </row>
    <row r="449" customFormat="false" ht="13.8" hidden="false" customHeight="false" outlineLevel="0" collapsed="false">
      <c r="A449" s="59"/>
      <c r="B449" s="60"/>
      <c r="C449" s="60"/>
      <c r="D449" s="60"/>
      <c r="E449" s="60"/>
      <c r="F449" s="61"/>
      <c r="G449" s="60"/>
      <c r="H449" s="60"/>
      <c r="I449" s="60"/>
      <c r="J449" s="60"/>
      <c r="K449" s="60"/>
      <c r="M449" s="60"/>
      <c r="N449" s="60"/>
    </row>
    <row r="450" customFormat="false" ht="13.8" hidden="false" customHeight="false" outlineLevel="0" collapsed="false">
      <c r="A450" s="59"/>
      <c r="B450" s="60"/>
      <c r="C450" s="60"/>
      <c r="D450" s="60"/>
      <c r="E450" s="60"/>
      <c r="F450" s="61"/>
      <c r="G450" s="60"/>
      <c r="H450" s="60"/>
      <c r="I450" s="60"/>
      <c r="J450" s="60"/>
      <c r="K450" s="60"/>
      <c r="M450" s="60"/>
      <c r="N450" s="60"/>
    </row>
    <row r="451" customFormat="false" ht="13.8" hidden="false" customHeight="false" outlineLevel="0" collapsed="false">
      <c r="A451" s="59"/>
      <c r="B451" s="60"/>
      <c r="C451" s="60"/>
      <c r="D451" s="60"/>
      <c r="E451" s="60"/>
      <c r="F451" s="61"/>
      <c r="G451" s="60"/>
      <c r="H451" s="60"/>
      <c r="I451" s="60"/>
      <c r="J451" s="60"/>
      <c r="K451" s="60"/>
      <c r="M451" s="60"/>
      <c r="N451" s="60"/>
    </row>
    <row r="452" customFormat="false" ht="13.8" hidden="false" customHeight="false" outlineLevel="0" collapsed="false">
      <c r="A452" s="59"/>
      <c r="B452" s="60"/>
      <c r="C452" s="60"/>
      <c r="D452" s="60"/>
      <c r="E452" s="60"/>
      <c r="F452" s="61"/>
      <c r="G452" s="60"/>
      <c r="H452" s="60"/>
      <c r="I452" s="60"/>
      <c r="J452" s="60"/>
      <c r="K452" s="60"/>
      <c r="M452" s="60"/>
      <c r="N452" s="60"/>
    </row>
    <row r="453" customFormat="false" ht="13.8" hidden="false" customHeight="false" outlineLevel="0" collapsed="false">
      <c r="A453" s="59"/>
      <c r="B453" s="60"/>
      <c r="C453" s="60"/>
      <c r="D453" s="60"/>
      <c r="E453" s="60"/>
      <c r="F453" s="61"/>
      <c r="G453" s="60"/>
      <c r="H453" s="60"/>
      <c r="I453" s="60"/>
      <c r="J453" s="60"/>
      <c r="K453" s="60"/>
      <c r="M453" s="60"/>
      <c r="N453" s="60"/>
    </row>
    <row r="454" customFormat="false" ht="13.8" hidden="false" customHeight="false" outlineLevel="0" collapsed="false">
      <c r="A454" s="59"/>
      <c r="B454" s="60"/>
      <c r="C454" s="60"/>
      <c r="D454" s="60"/>
      <c r="E454" s="60"/>
      <c r="F454" s="61"/>
      <c r="G454" s="60"/>
      <c r="H454" s="60"/>
      <c r="I454" s="60"/>
      <c r="J454" s="60"/>
      <c r="K454" s="60"/>
      <c r="M454" s="60"/>
      <c r="N454" s="60"/>
    </row>
    <row r="455" customFormat="false" ht="13.8" hidden="false" customHeight="false" outlineLevel="0" collapsed="false">
      <c r="A455" s="59"/>
      <c r="B455" s="60"/>
      <c r="C455" s="60"/>
      <c r="D455" s="60"/>
      <c r="E455" s="60"/>
      <c r="F455" s="61"/>
      <c r="G455" s="60"/>
      <c r="H455" s="60"/>
      <c r="I455" s="60"/>
      <c r="J455" s="60"/>
      <c r="K455" s="60"/>
      <c r="M455" s="60"/>
      <c r="N455" s="60"/>
    </row>
    <row r="456" customFormat="false" ht="13.8" hidden="false" customHeight="false" outlineLevel="0" collapsed="false">
      <c r="A456" s="59"/>
      <c r="B456" s="60"/>
      <c r="C456" s="60"/>
      <c r="D456" s="60"/>
      <c r="E456" s="60"/>
      <c r="F456" s="61"/>
      <c r="G456" s="60"/>
      <c r="H456" s="60"/>
      <c r="I456" s="60"/>
      <c r="J456" s="60"/>
      <c r="K456" s="60"/>
      <c r="M456" s="60"/>
      <c r="N456" s="60"/>
    </row>
    <row r="457" customFormat="false" ht="13.8" hidden="false" customHeight="false" outlineLevel="0" collapsed="false">
      <c r="A457" s="59"/>
      <c r="B457" s="60"/>
      <c r="C457" s="60"/>
      <c r="D457" s="60"/>
      <c r="E457" s="60"/>
      <c r="F457" s="61"/>
      <c r="G457" s="60"/>
      <c r="H457" s="60"/>
      <c r="I457" s="60"/>
      <c r="J457" s="60"/>
      <c r="K457" s="60"/>
      <c r="M457" s="60"/>
      <c r="N457" s="60"/>
    </row>
    <row r="458" customFormat="false" ht="13.8" hidden="false" customHeight="false" outlineLevel="0" collapsed="false">
      <c r="A458" s="59"/>
      <c r="B458" s="60"/>
      <c r="C458" s="60"/>
      <c r="D458" s="60"/>
      <c r="E458" s="60"/>
      <c r="F458" s="61"/>
      <c r="G458" s="60"/>
      <c r="H458" s="60"/>
      <c r="I458" s="60"/>
      <c r="J458" s="60"/>
      <c r="K458" s="60"/>
      <c r="M458" s="60"/>
      <c r="N458" s="60"/>
    </row>
    <row r="459" customFormat="false" ht="13.8" hidden="false" customHeight="false" outlineLevel="0" collapsed="false">
      <c r="A459" s="59"/>
      <c r="B459" s="60"/>
      <c r="C459" s="60"/>
      <c r="D459" s="60"/>
      <c r="E459" s="60"/>
      <c r="F459" s="61"/>
      <c r="G459" s="60"/>
      <c r="H459" s="60"/>
      <c r="I459" s="60"/>
      <c r="J459" s="60"/>
      <c r="K459" s="60"/>
      <c r="M459" s="60"/>
      <c r="N459" s="60"/>
    </row>
    <row r="460" customFormat="false" ht="13.8" hidden="false" customHeight="false" outlineLevel="0" collapsed="false">
      <c r="A460" s="59"/>
      <c r="B460" s="60"/>
      <c r="C460" s="60"/>
      <c r="D460" s="60"/>
      <c r="E460" s="60"/>
      <c r="F460" s="61"/>
      <c r="G460" s="60"/>
      <c r="H460" s="60"/>
      <c r="I460" s="60"/>
      <c r="J460" s="60"/>
      <c r="K460" s="60"/>
      <c r="M460" s="60"/>
      <c r="N460" s="60"/>
    </row>
    <row r="461" customFormat="false" ht="13.8" hidden="false" customHeight="false" outlineLevel="0" collapsed="false">
      <c r="A461" s="59"/>
      <c r="B461" s="60"/>
      <c r="C461" s="60"/>
      <c r="D461" s="60"/>
      <c r="E461" s="60"/>
      <c r="F461" s="61"/>
      <c r="G461" s="60"/>
      <c r="H461" s="60"/>
      <c r="I461" s="60"/>
      <c r="J461" s="60"/>
      <c r="K461" s="60"/>
      <c r="M461" s="60"/>
      <c r="N461" s="60"/>
    </row>
    <row r="462" customFormat="false" ht="13.8" hidden="false" customHeight="false" outlineLevel="0" collapsed="false">
      <c r="A462" s="59"/>
      <c r="B462" s="60"/>
      <c r="C462" s="60"/>
      <c r="D462" s="60"/>
      <c r="E462" s="60"/>
      <c r="F462" s="61"/>
      <c r="G462" s="60"/>
      <c r="H462" s="60"/>
      <c r="I462" s="60"/>
      <c r="J462" s="60"/>
      <c r="K462" s="60"/>
      <c r="M462" s="60"/>
      <c r="N462" s="60"/>
    </row>
    <row r="463" customFormat="false" ht="13.8" hidden="false" customHeight="false" outlineLevel="0" collapsed="false">
      <c r="A463" s="59"/>
      <c r="B463" s="60"/>
      <c r="C463" s="60"/>
      <c r="D463" s="60"/>
      <c r="E463" s="60"/>
      <c r="F463" s="61"/>
      <c r="G463" s="60"/>
      <c r="H463" s="60"/>
      <c r="I463" s="60"/>
      <c r="J463" s="60"/>
      <c r="K463" s="60"/>
      <c r="M463" s="60"/>
      <c r="N463" s="60"/>
    </row>
    <row r="464" customFormat="false" ht="13.8" hidden="false" customHeight="false" outlineLevel="0" collapsed="false">
      <c r="A464" s="59"/>
      <c r="B464" s="60"/>
      <c r="C464" s="60"/>
      <c r="D464" s="60"/>
      <c r="E464" s="60"/>
      <c r="F464" s="61"/>
      <c r="G464" s="60"/>
      <c r="H464" s="60"/>
      <c r="I464" s="60"/>
      <c r="J464" s="60"/>
      <c r="K464" s="60"/>
      <c r="M464" s="60"/>
      <c r="N464" s="60"/>
    </row>
    <row r="465" customFormat="false" ht="13.8" hidden="false" customHeight="false" outlineLevel="0" collapsed="false">
      <c r="A465" s="59"/>
      <c r="B465" s="60"/>
      <c r="C465" s="60"/>
      <c r="D465" s="60"/>
      <c r="E465" s="60"/>
      <c r="F465" s="61"/>
      <c r="G465" s="60"/>
      <c r="H465" s="60"/>
      <c r="I465" s="60"/>
      <c r="J465" s="60"/>
      <c r="K465" s="60"/>
      <c r="M465" s="60"/>
      <c r="N465" s="60"/>
    </row>
    <row r="466" customFormat="false" ht="13.8" hidden="false" customHeight="false" outlineLevel="0" collapsed="false">
      <c r="A466" s="59"/>
      <c r="B466" s="60"/>
      <c r="C466" s="60"/>
      <c r="D466" s="60"/>
      <c r="E466" s="60"/>
      <c r="F466" s="61"/>
      <c r="G466" s="60"/>
      <c r="H466" s="60"/>
      <c r="I466" s="60"/>
      <c r="J466" s="60"/>
      <c r="K466" s="60"/>
      <c r="M466" s="60"/>
      <c r="N466" s="60"/>
    </row>
    <row r="467" customFormat="false" ht="13.8" hidden="false" customHeight="false" outlineLevel="0" collapsed="false">
      <c r="A467" s="59"/>
      <c r="B467" s="60"/>
      <c r="C467" s="60"/>
      <c r="D467" s="60"/>
      <c r="E467" s="60"/>
      <c r="F467" s="61"/>
      <c r="G467" s="60"/>
      <c r="H467" s="60"/>
      <c r="I467" s="60"/>
      <c r="J467" s="60"/>
      <c r="K467" s="60"/>
      <c r="M467" s="60"/>
      <c r="N467" s="60"/>
    </row>
    <row r="468" customFormat="false" ht="13.8" hidden="false" customHeight="false" outlineLevel="0" collapsed="false">
      <c r="A468" s="59"/>
      <c r="B468" s="60"/>
      <c r="C468" s="60"/>
      <c r="D468" s="60"/>
      <c r="E468" s="60"/>
      <c r="F468" s="61"/>
      <c r="G468" s="60"/>
      <c r="H468" s="60"/>
      <c r="I468" s="60"/>
      <c r="J468" s="60"/>
      <c r="K468" s="60"/>
      <c r="M468" s="60"/>
      <c r="N468" s="60"/>
    </row>
    <row r="469" customFormat="false" ht="13.8" hidden="false" customHeight="false" outlineLevel="0" collapsed="false">
      <c r="A469" s="59"/>
      <c r="B469" s="60"/>
      <c r="C469" s="60"/>
      <c r="D469" s="60"/>
      <c r="E469" s="60"/>
      <c r="F469" s="61"/>
      <c r="G469" s="60"/>
      <c r="H469" s="60"/>
      <c r="I469" s="60"/>
      <c r="J469" s="60"/>
      <c r="K469" s="60"/>
      <c r="M469" s="60"/>
      <c r="N469" s="60"/>
    </row>
    <row r="470" customFormat="false" ht="13.8" hidden="false" customHeight="false" outlineLevel="0" collapsed="false">
      <c r="A470" s="59"/>
      <c r="B470" s="60"/>
      <c r="C470" s="60"/>
      <c r="D470" s="60"/>
      <c r="E470" s="60"/>
      <c r="F470" s="61"/>
      <c r="G470" s="60"/>
      <c r="H470" s="60"/>
      <c r="I470" s="60"/>
      <c r="J470" s="60"/>
      <c r="K470" s="60"/>
      <c r="M470" s="60"/>
      <c r="N470" s="60"/>
    </row>
    <row r="471" customFormat="false" ht="13.8" hidden="false" customHeight="false" outlineLevel="0" collapsed="false">
      <c r="A471" s="59"/>
      <c r="B471" s="60"/>
      <c r="C471" s="60"/>
      <c r="D471" s="60"/>
      <c r="E471" s="60"/>
      <c r="F471" s="61"/>
      <c r="G471" s="60"/>
      <c r="H471" s="60"/>
      <c r="I471" s="60"/>
      <c r="J471" s="60"/>
      <c r="K471" s="60"/>
      <c r="M471" s="60"/>
      <c r="N471" s="60"/>
    </row>
    <row r="472" customFormat="false" ht="13.8" hidden="false" customHeight="false" outlineLevel="0" collapsed="false">
      <c r="A472" s="59"/>
      <c r="B472" s="60"/>
      <c r="C472" s="60"/>
      <c r="D472" s="60"/>
      <c r="E472" s="60"/>
      <c r="F472" s="61"/>
      <c r="G472" s="60"/>
      <c r="H472" s="60"/>
      <c r="I472" s="60"/>
      <c r="J472" s="60"/>
      <c r="K472" s="60"/>
      <c r="M472" s="60"/>
      <c r="N472" s="60"/>
    </row>
    <row r="473" customFormat="false" ht="13.8" hidden="false" customHeight="false" outlineLevel="0" collapsed="false">
      <c r="A473" s="59"/>
      <c r="B473" s="60"/>
      <c r="C473" s="60"/>
      <c r="D473" s="60"/>
      <c r="E473" s="60"/>
      <c r="F473" s="61"/>
      <c r="G473" s="60"/>
      <c r="H473" s="60"/>
      <c r="I473" s="60"/>
      <c r="J473" s="60"/>
      <c r="K473" s="60"/>
      <c r="M473" s="60"/>
      <c r="N473" s="60"/>
    </row>
    <row r="474" customFormat="false" ht="13.8" hidden="false" customHeight="false" outlineLevel="0" collapsed="false">
      <c r="A474" s="59"/>
      <c r="B474" s="60"/>
      <c r="C474" s="60"/>
      <c r="D474" s="60"/>
      <c r="E474" s="60"/>
      <c r="F474" s="61"/>
      <c r="G474" s="60"/>
      <c r="H474" s="60"/>
      <c r="I474" s="60"/>
      <c r="J474" s="60"/>
      <c r="K474" s="60"/>
      <c r="M474" s="60"/>
      <c r="N474" s="60"/>
    </row>
    <row r="475" customFormat="false" ht="13.8" hidden="false" customHeight="false" outlineLevel="0" collapsed="false">
      <c r="A475" s="59"/>
      <c r="B475" s="60"/>
      <c r="C475" s="60"/>
      <c r="D475" s="60"/>
      <c r="E475" s="60"/>
      <c r="F475" s="61"/>
      <c r="G475" s="60"/>
      <c r="H475" s="60"/>
      <c r="I475" s="60"/>
      <c r="J475" s="60"/>
      <c r="K475" s="60"/>
      <c r="M475" s="60"/>
      <c r="N475" s="60"/>
    </row>
    <row r="476" customFormat="false" ht="13.8" hidden="false" customHeight="false" outlineLevel="0" collapsed="false">
      <c r="A476" s="59"/>
      <c r="B476" s="60"/>
      <c r="C476" s="60"/>
      <c r="D476" s="60"/>
      <c r="E476" s="60"/>
      <c r="F476" s="61"/>
      <c r="G476" s="60"/>
      <c r="H476" s="60"/>
      <c r="I476" s="60"/>
      <c r="J476" s="60"/>
      <c r="K476" s="60"/>
      <c r="M476" s="60"/>
      <c r="N476" s="60"/>
    </row>
    <row r="477" customFormat="false" ht="13.8" hidden="false" customHeight="false" outlineLevel="0" collapsed="false">
      <c r="A477" s="59"/>
      <c r="B477" s="60"/>
      <c r="C477" s="60"/>
      <c r="D477" s="60"/>
      <c r="E477" s="60"/>
      <c r="F477" s="61"/>
      <c r="G477" s="60"/>
      <c r="H477" s="60"/>
      <c r="I477" s="60"/>
      <c r="J477" s="60"/>
      <c r="K477" s="60"/>
      <c r="M477" s="60"/>
      <c r="N477" s="60"/>
    </row>
    <row r="478" customFormat="false" ht="13.8" hidden="false" customHeight="false" outlineLevel="0" collapsed="false">
      <c r="A478" s="59"/>
      <c r="B478" s="60"/>
      <c r="C478" s="60"/>
      <c r="D478" s="60"/>
      <c r="E478" s="60"/>
      <c r="F478" s="61"/>
      <c r="G478" s="60"/>
      <c r="H478" s="60"/>
      <c r="I478" s="60"/>
      <c r="J478" s="60"/>
      <c r="K478" s="60"/>
      <c r="M478" s="60"/>
      <c r="N478" s="60"/>
    </row>
    <row r="479" customFormat="false" ht="13.8" hidden="false" customHeight="false" outlineLevel="0" collapsed="false">
      <c r="A479" s="59"/>
      <c r="B479" s="60"/>
      <c r="C479" s="60"/>
      <c r="D479" s="60"/>
      <c r="E479" s="60"/>
      <c r="F479" s="61"/>
      <c r="G479" s="60"/>
      <c r="H479" s="60"/>
      <c r="I479" s="60"/>
      <c r="J479" s="60"/>
      <c r="K479" s="60"/>
      <c r="M479" s="60"/>
      <c r="N479" s="60"/>
    </row>
    <row r="480" customFormat="false" ht="13.8" hidden="false" customHeight="false" outlineLevel="0" collapsed="false">
      <c r="A480" s="59"/>
      <c r="B480" s="60"/>
      <c r="C480" s="60"/>
      <c r="D480" s="60"/>
      <c r="E480" s="60"/>
      <c r="F480" s="61"/>
      <c r="G480" s="60"/>
      <c r="H480" s="60"/>
      <c r="I480" s="60"/>
      <c r="J480" s="60"/>
      <c r="K480" s="60"/>
      <c r="M480" s="60"/>
      <c r="N480" s="60"/>
    </row>
    <row r="481" customFormat="false" ht="13.8" hidden="false" customHeight="false" outlineLevel="0" collapsed="false">
      <c r="A481" s="59"/>
      <c r="B481" s="60"/>
      <c r="C481" s="60"/>
      <c r="D481" s="60"/>
      <c r="E481" s="60"/>
      <c r="F481" s="61"/>
      <c r="G481" s="60"/>
      <c r="H481" s="60"/>
      <c r="I481" s="60"/>
      <c r="J481" s="60"/>
      <c r="K481" s="60"/>
      <c r="M481" s="60"/>
      <c r="N481" s="60"/>
    </row>
    <row r="482" customFormat="false" ht="13.8" hidden="false" customHeight="false" outlineLevel="0" collapsed="false">
      <c r="A482" s="59"/>
      <c r="B482" s="60"/>
      <c r="C482" s="60"/>
      <c r="D482" s="60"/>
      <c r="E482" s="60"/>
      <c r="F482" s="61"/>
      <c r="G482" s="60"/>
      <c r="H482" s="60"/>
      <c r="I482" s="60"/>
      <c r="J482" s="60"/>
      <c r="K482" s="60"/>
      <c r="M482" s="60"/>
      <c r="N482" s="60"/>
    </row>
    <row r="483" customFormat="false" ht="13.8" hidden="false" customHeight="false" outlineLevel="0" collapsed="false">
      <c r="A483" s="59"/>
      <c r="B483" s="60"/>
      <c r="C483" s="60"/>
      <c r="D483" s="60"/>
      <c r="E483" s="60"/>
      <c r="F483" s="61"/>
      <c r="G483" s="60"/>
      <c r="H483" s="60"/>
      <c r="I483" s="60"/>
      <c r="J483" s="60"/>
      <c r="K483" s="60"/>
      <c r="M483" s="60"/>
      <c r="N483" s="60"/>
    </row>
    <row r="484" customFormat="false" ht="13.8" hidden="false" customHeight="false" outlineLevel="0" collapsed="false">
      <c r="A484" s="59"/>
      <c r="B484" s="60"/>
      <c r="C484" s="60"/>
      <c r="D484" s="60"/>
      <c r="E484" s="60"/>
      <c r="F484" s="61"/>
      <c r="G484" s="60"/>
      <c r="H484" s="60"/>
      <c r="I484" s="60"/>
      <c r="J484" s="60"/>
      <c r="K484" s="60"/>
      <c r="M484" s="60"/>
      <c r="N484" s="60"/>
    </row>
    <row r="485" customFormat="false" ht="13.8" hidden="false" customHeight="false" outlineLevel="0" collapsed="false">
      <c r="A485" s="59"/>
      <c r="B485" s="60"/>
      <c r="C485" s="60"/>
      <c r="D485" s="60"/>
      <c r="E485" s="60"/>
      <c r="F485" s="61"/>
      <c r="G485" s="60"/>
      <c r="H485" s="60"/>
      <c r="I485" s="60"/>
      <c r="J485" s="60"/>
      <c r="K485" s="60"/>
      <c r="M485" s="60"/>
      <c r="N485" s="60"/>
    </row>
    <row r="486" customFormat="false" ht="13.8" hidden="false" customHeight="false" outlineLevel="0" collapsed="false">
      <c r="A486" s="59"/>
      <c r="B486" s="60"/>
      <c r="C486" s="60"/>
      <c r="D486" s="60"/>
      <c r="E486" s="60"/>
      <c r="F486" s="61"/>
      <c r="G486" s="60"/>
      <c r="H486" s="60"/>
      <c r="I486" s="60"/>
      <c r="J486" s="60"/>
      <c r="K486" s="60"/>
      <c r="M486" s="60"/>
      <c r="N486" s="60"/>
    </row>
    <row r="487" customFormat="false" ht="13.8" hidden="false" customHeight="false" outlineLevel="0" collapsed="false">
      <c r="A487" s="59"/>
      <c r="B487" s="60"/>
      <c r="C487" s="60"/>
      <c r="D487" s="60"/>
      <c r="E487" s="60"/>
      <c r="F487" s="61"/>
      <c r="G487" s="60"/>
      <c r="H487" s="60"/>
      <c r="I487" s="60"/>
      <c r="J487" s="60"/>
      <c r="K487" s="60"/>
      <c r="M487" s="60"/>
      <c r="N487" s="60"/>
    </row>
    <row r="488" customFormat="false" ht="13.8" hidden="false" customHeight="false" outlineLevel="0" collapsed="false">
      <c r="A488" s="59"/>
      <c r="B488" s="60"/>
      <c r="C488" s="60"/>
      <c r="D488" s="60"/>
      <c r="E488" s="60"/>
      <c r="F488" s="61"/>
      <c r="G488" s="60"/>
      <c r="H488" s="60"/>
      <c r="I488" s="60"/>
      <c r="J488" s="60"/>
      <c r="K488" s="60"/>
      <c r="M488" s="60"/>
      <c r="N488" s="60"/>
    </row>
    <row r="489" customFormat="false" ht="13.8" hidden="false" customHeight="false" outlineLevel="0" collapsed="false">
      <c r="A489" s="59"/>
      <c r="B489" s="60"/>
      <c r="C489" s="60"/>
      <c r="D489" s="60"/>
      <c r="E489" s="60"/>
      <c r="F489" s="61"/>
      <c r="G489" s="60"/>
      <c r="H489" s="60"/>
      <c r="I489" s="60"/>
      <c r="J489" s="60"/>
      <c r="K489" s="60"/>
      <c r="M489" s="60"/>
      <c r="N489" s="60"/>
    </row>
    <row r="490" customFormat="false" ht="13.8" hidden="false" customHeight="false" outlineLevel="0" collapsed="false">
      <c r="A490" s="59"/>
      <c r="B490" s="60"/>
      <c r="C490" s="60"/>
      <c r="D490" s="60"/>
      <c r="E490" s="60"/>
      <c r="F490" s="61"/>
      <c r="G490" s="60"/>
      <c r="H490" s="60"/>
      <c r="I490" s="60"/>
      <c r="J490" s="60"/>
      <c r="K490" s="60"/>
      <c r="M490" s="60"/>
      <c r="N490" s="60"/>
    </row>
    <row r="491" customFormat="false" ht="13.8" hidden="false" customHeight="false" outlineLevel="0" collapsed="false">
      <c r="A491" s="59"/>
      <c r="B491" s="60"/>
      <c r="C491" s="60"/>
      <c r="D491" s="60"/>
      <c r="E491" s="60"/>
      <c r="F491" s="61"/>
      <c r="G491" s="60"/>
      <c r="H491" s="60"/>
      <c r="I491" s="60"/>
      <c r="J491" s="60"/>
      <c r="K491" s="60"/>
      <c r="M491" s="60"/>
      <c r="N491" s="60"/>
    </row>
    <row r="492" customFormat="false" ht="13.8" hidden="false" customHeight="false" outlineLevel="0" collapsed="false">
      <c r="A492" s="59"/>
      <c r="B492" s="60"/>
      <c r="C492" s="60"/>
      <c r="D492" s="60"/>
      <c r="E492" s="60"/>
      <c r="F492" s="61"/>
      <c r="G492" s="60"/>
      <c r="H492" s="60"/>
      <c r="I492" s="60"/>
      <c r="J492" s="60"/>
      <c r="K492" s="60"/>
      <c r="M492" s="60"/>
      <c r="N492" s="60"/>
    </row>
    <row r="493" customFormat="false" ht="13.8" hidden="false" customHeight="false" outlineLevel="0" collapsed="false">
      <c r="A493" s="59"/>
      <c r="B493" s="60"/>
      <c r="C493" s="60"/>
      <c r="D493" s="60"/>
      <c r="E493" s="60"/>
      <c r="F493" s="61"/>
      <c r="G493" s="60"/>
      <c r="H493" s="60"/>
      <c r="I493" s="60"/>
      <c r="J493" s="60"/>
      <c r="K493" s="60"/>
      <c r="M493" s="60"/>
      <c r="N493" s="60"/>
    </row>
    <row r="494" customFormat="false" ht="13.8" hidden="false" customHeight="false" outlineLevel="0" collapsed="false">
      <c r="A494" s="59"/>
      <c r="B494" s="60"/>
      <c r="C494" s="60"/>
      <c r="D494" s="60"/>
      <c r="E494" s="60"/>
      <c r="F494" s="61"/>
      <c r="G494" s="60"/>
      <c r="H494" s="60"/>
      <c r="I494" s="60"/>
      <c r="J494" s="60"/>
      <c r="K494" s="60"/>
      <c r="M494" s="60"/>
      <c r="N494" s="60"/>
    </row>
    <row r="495" customFormat="false" ht="13.8" hidden="false" customHeight="false" outlineLevel="0" collapsed="false">
      <c r="A495" s="59"/>
      <c r="B495" s="60"/>
      <c r="C495" s="60"/>
      <c r="D495" s="60"/>
      <c r="E495" s="60"/>
      <c r="F495" s="61"/>
      <c r="G495" s="60"/>
      <c r="H495" s="60"/>
      <c r="I495" s="60"/>
      <c r="J495" s="60"/>
      <c r="K495" s="60"/>
      <c r="M495" s="60"/>
      <c r="N495" s="60"/>
    </row>
    <row r="496" customFormat="false" ht="13.8" hidden="false" customHeight="false" outlineLevel="0" collapsed="false">
      <c r="A496" s="59"/>
      <c r="B496" s="60"/>
      <c r="C496" s="60"/>
      <c r="D496" s="60"/>
      <c r="E496" s="60"/>
      <c r="F496" s="61"/>
      <c r="G496" s="60"/>
      <c r="H496" s="60"/>
      <c r="I496" s="60"/>
      <c r="J496" s="60"/>
      <c r="K496" s="60"/>
      <c r="M496" s="60"/>
      <c r="N496" s="60"/>
    </row>
    <row r="497" customFormat="false" ht="13.8" hidden="false" customHeight="false" outlineLevel="0" collapsed="false">
      <c r="A497" s="59"/>
      <c r="B497" s="60"/>
      <c r="C497" s="60"/>
      <c r="D497" s="60"/>
      <c r="E497" s="60"/>
      <c r="F497" s="61"/>
      <c r="G497" s="60"/>
      <c r="H497" s="60"/>
      <c r="I497" s="60"/>
      <c r="J497" s="60"/>
      <c r="K497" s="60"/>
      <c r="M497" s="60"/>
      <c r="N497" s="60"/>
    </row>
    <row r="498" customFormat="false" ht="13.8" hidden="false" customHeight="false" outlineLevel="0" collapsed="false">
      <c r="A498" s="59"/>
      <c r="B498" s="60"/>
      <c r="C498" s="60"/>
      <c r="D498" s="60"/>
      <c r="E498" s="60"/>
      <c r="F498" s="61"/>
      <c r="G498" s="60"/>
      <c r="H498" s="60"/>
      <c r="I498" s="60"/>
      <c r="J498" s="60"/>
      <c r="K498" s="60"/>
      <c r="M498" s="60"/>
      <c r="N498" s="60"/>
    </row>
    <row r="499" customFormat="false" ht="13.8" hidden="false" customHeight="false" outlineLevel="0" collapsed="false">
      <c r="A499" s="59"/>
      <c r="B499" s="60"/>
      <c r="C499" s="60"/>
      <c r="D499" s="60"/>
      <c r="E499" s="60"/>
      <c r="F499" s="61"/>
      <c r="G499" s="60"/>
      <c r="H499" s="60"/>
      <c r="I499" s="60"/>
      <c r="J499" s="60"/>
      <c r="K499" s="60"/>
      <c r="M499" s="60"/>
      <c r="N499" s="60"/>
    </row>
    <row r="500" customFormat="false" ht="13.8" hidden="false" customHeight="false" outlineLevel="0" collapsed="false">
      <c r="A500" s="31"/>
    </row>
    <row r="501" customFormat="false" ht="13.8" hidden="false" customHeight="false" outlineLevel="0" collapsed="false">
      <c r="A501" s="31"/>
    </row>
    <row r="502" customFormat="false" ht="13.8" hidden="false" customHeight="false" outlineLevel="0" collapsed="false">
      <c r="A502" s="31"/>
    </row>
    <row r="503" customFormat="false" ht="13.8" hidden="false" customHeight="false" outlineLevel="0" collapsed="false">
      <c r="A503" s="31"/>
    </row>
    <row r="504" customFormat="false" ht="13.8" hidden="false" customHeight="false" outlineLevel="0" collapsed="false">
      <c r="A504" s="31"/>
    </row>
    <row r="505" customFormat="false" ht="13.8" hidden="false" customHeight="false" outlineLevel="0" collapsed="false">
      <c r="A505" s="31"/>
    </row>
    <row r="506" customFormat="false" ht="13.8" hidden="false" customHeight="false" outlineLevel="0" collapsed="false">
      <c r="A506" s="31"/>
    </row>
    <row r="507" customFormat="false" ht="13.8" hidden="false" customHeight="false" outlineLevel="0" collapsed="false">
      <c r="A507" s="31"/>
    </row>
    <row r="508" customFormat="false" ht="13.8" hidden="false" customHeight="false" outlineLevel="0" collapsed="false">
      <c r="A508" s="31"/>
    </row>
    <row r="509" customFormat="false" ht="13.8" hidden="false" customHeight="false" outlineLevel="0" collapsed="false">
      <c r="A509" s="31"/>
    </row>
    <row r="510" customFormat="false" ht="13.8" hidden="false" customHeight="false" outlineLevel="0" collapsed="false">
      <c r="A510" s="31"/>
    </row>
    <row r="511" customFormat="false" ht="13.8" hidden="false" customHeight="false" outlineLevel="0" collapsed="false">
      <c r="A511" s="31"/>
    </row>
    <row r="512" customFormat="false" ht="13.8" hidden="false" customHeight="false" outlineLevel="0" collapsed="false">
      <c r="A512" s="31"/>
    </row>
    <row r="513" customFormat="false" ht="13.8" hidden="false" customHeight="false" outlineLevel="0" collapsed="false">
      <c r="A513" s="31"/>
    </row>
    <row r="514" customFormat="false" ht="13.8" hidden="false" customHeight="false" outlineLevel="0" collapsed="false">
      <c r="A514" s="31"/>
    </row>
    <row r="515" customFormat="false" ht="13.8" hidden="false" customHeight="false" outlineLevel="0" collapsed="false">
      <c r="A515" s="31"/>
    </row>
  </sheetData>
  <sheetProtection sheet="true" password="ec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6" activeCellId="0" sqref="B16"/>
    </sheetView>
  </sheetViews>
  <sheetFormatPr defaultColWidth="11.19140625" defaultRowHeight="13.8" zeroHeight="false" outlineLevelRow="0" outlineLevelCol="0"/>
  <cols>
    <col collapsed="false" customWidth="false" hidden="false" outlineLevel="0" max="2" min="1" style="7" width="11.19"/>
    <col collapsed="false" customWidth="true" hidden="false" outlineLevel="0" max="3" min="3" style="7" width="12.39"/>
    <col collapsed="false" customWidth="false" hidden="false" outlineLevel="0" max="257" min="4" style="7" width="11.19"/>
  </cols>
  <sheetData>
    <row r="1" customFormat="false" ht="14.4" hidden="false" customHeight="false" outlineLevel="0" collapsed="false">
      <c r="A1" s="62" t="s">
        <v>20</v>
      </c>
      <c r="B1" s="62"/>
      <c r="C1" s="62"/>
      <c r="D1" s="62"/>
      <c r="E1" s="62"/>
      <c r="F1" s="62"/>
      <c r="G1" s="62"/>
      <c r="H1" s="62"/>
    </row>
    <row r="2" customFormat="false" ht="69.6" hidden="false" customHeight="false" outlineLevel="0" collapsed="false">
      <c r="A2" s="63" t="s">
        <v>21</v>
      </c>
      <c r="B2" s="38" t="s">
        <v>8</v>
      </c>
      <c r="C2" s="38" t="s">
        <v>9</v>
      </c>
      <c r="D2" s="38" t="s">
        <v>10</v>
      </c>
      <c r="E2" s="38" t="s">
        <v>9</v>
      </c>
      <c r="F2" s="39" t="s">
        <v>11</v>
      </c>
      <c r="G2" s="38" t="s">
        <v>12</v>
      </c>
      <c r="H2" s="38" t="s">
        <v>13</v>
      </c>
      <c r="I2" s="38" t="s">
        <v>14</v>
      </c>
      <c r="J2" s="38" t="s">
        <v>15</v>
      </c>
      <c r="K2" s="38" t="s">
        <v>16</v>
      </c>
    </row>
    <row r="3" customFormat="false" ht="45" hidden="false" customHeight="true" outlineLevel="0" collapsed="false">
      <c r="A3" s="64" t="n">
        <f aca="false">'128 équipes'!N2</f>
        <v>127</v>
      </c>
      <c r="B3" s="65" t="n">
        <f aca="false">VLOOKUP(A3,'au 3ème tour'!A4:K116,2)</f>
        <v>63</v>
      </c>
      <c r="C3" s="65" t="n">
        <f aca="false">VLOOKUP(A3,'au 3ème tour'!A4:K116,3)</f>
        <v>1</v>
      </c>
      <c r="D3" s="65" t="n">
        <f aca="false">VLOOKUP(A3,'au 3ème tour'!A4:K116,4)</f>
        <v>32</v>
      </c>
      <c r="E3" s="65" t="n">
        <f aca="false">VLOOKUP(A3,'au 3ème tour'!A4:K116,5)</f>
        <v>0</v>
      </c>
      <c r="F3" s="65" t="n">
        <f aca="false">VLOOKUP(A3,'au 3ème tour'!A4:K116,6)</f>
        <v>32</v>
      </c>
      <c r="G3" s="65" t="n">
        <f aca="false">VLOOKUP(A3,'au 3ème tour'!A4:K116,7)</f>
        <v>0</v>
      </c>
      <c r="H3" s="65" t="n">
        <f aca="false">VLOOKUP(A3,'au 3ème tour'!A4:K116,8)</f>
        <v>16</v>
      </c>
      <c r="I3" s="65" t="n">
        <f aca="false">VLOOKUP(A3,'au 3ème tour'!A4:K116,9)</f>
        <v>8</v>
      </c>
      <c r="J3" s="65" t="n">
        <f aca="false">VLOOKUP(A3,'au 3ème tour'!A4:K116,10)</f>
        <v>4</v>
      </c>
      <c r="K3" s="65" t="n">
        <f aca="false">VLOOKUP(A3,'au 3ème tour'!A4:K116,11)</f>
        <v>2</v>
      </c>
    </row>
    <row r="5" customFormat="false" ht="13.8" hidden="false" customHeight="false" outlineLevel="0" collapsed="false">
      <c r="A5" s="66" t="s">
        <v>22</v>
      </c>
      <c r="B5" s="66"/>
      <c r="C5" s="66"/>
      <c r="D5" s="66"/>
      <c r="E5" s="66"/>
      <c r="F5" s="66"/>
    </row>
    <row r="7" customFormat="false" ht="14.4" hidden="false" customHeight="false" outlineLevel="0" collapsed="false">
      <c r="A7" s="62" t="s">
        <v>20</v>
      </c>
      <c r="B7" s="62"/>
      <c r="C7" s="62"/>
      <c r="D7" s="62"/>
      <c r="E7" s="62"/>
      <c r="F7" s="62"/>
      <c r="G7" s="62"/>
      <c r="H7" s="62"/>
    </row>
    <row r="8" customFormat="false" ht="69.6" hidden="false" customHeight="false" outlineLevel="0" collapsed="false">
      <c r="A8" s="63" t="s">
        <v>23</v>
      </c>
      <c r="B8" s="38" t="s">
        <v>8</v>
      </c>
      <c r="C8" s="38" t="s">
        <v>9</v>
      </c>
      <c r="D8" s="38" t="s">
        <v>10</v>
      </c>
      <c r="E8" s="38" t="s">
        <v>9</v>
      </c>
      <c r="F8" s="39" t="s">
        <v>11</v>
      </c>
      <c r="G8" s="38" t="s">
        <v>12</v>
      </c>
      <c r="H8" s="38" t="s">
        <v>13</v>
      </c>
      <c r="I8" s="38" t="s">
        <v>14</v>
      </c>
      <c r="J8" s="38" t="s">
        <v>15</v>
      </c>
    </row>
    <row r="9" customFormat="false" ht="45" hidden="false" customHeight="true" outlineLevel="0" collapsed="false">
      <c r="A9" s="64" t="n">
        <f aca="false">'64 équipes'!V3</f>
        <v>64</v>
      </c>
      <c r="B9" s="65" t="n">
        <f aca="false">VLOOKUP(A9,'au 3ème tour'!A4:K51,2)</f>
        <v>32</v>
      </c>
      <c r="C9" s="65" t="n">
        <f aca="false">VLOOKUP(A9,'au 3ème tour'!A10:K51,3)</f>
        <v>0</v>
      </c>
      <c r="D9" s="65" t="n">
        <f aca="false">VLOOKUP(A9,'au 3ème tour'!A10:K51,4)</f>
        <v>16</v>
      </c>
      <c r="E9" s="65" t="n">
        <f aca="false">VLOOKUP(A9,'au 3ème tour'!A10:K505,5)</f>
        <v>0</v>
      </c>
      <c r="F9" s="65" t="n">
        <f aca="false">VLOOKUP(A9,'au 3ème tour'!A10:K51,6)</f>
        <v>16</v>
      </c>
      <c r="G9" s="65" t="n">
        <f aca="false">VLOOKUP(A9,'au 3ème tour'!A10:K51,7)</f>
        <v>0</v>
      </c>
      <c r="H9" s="65" t="n">
        <f aca="false">VLOOKUP(A9,'au 3ème tour'!A10:K51,8)</f>
        <v>8</v>
      </c>
      <c r="I9" s="65" t="n">
        <f aca="false">VLOOKUP(A9,'au 3ème tour'!A10:K51,9)</f>
        <v>4</v>
      </c>
      <c r="J9" s="65" t="n">
        <f aca="false">VLOOKUP(A9,'au 3ème tour'!A10:K551,10)</f>
        <v>2</v>
      </c>
    </row>
    <row r="11" customFormat="false" ht="13.8" hidden="false" customHeight="false" outlineLevel="0" collapsed="false">
      <c r="A11" s="66" t="s">
        <v>24</v>
      </c>
      <c r="B11" s="66"/>
      <c r="C11" s="66"/>
      <c r="D11" s="66"/>
      <c r="E11" s="66"/>
      <c r="F11" s="66"/>
    </row>
    <row r="14" customFormat="false" ht="14.4" hidden="false" customHeight="false" outlineLevel="0" collapsed="false">
      <c r="A14" s="62" t="s">
        <v>20</v>
      </c>
      <c r="B14" s="62"/>
      <c r="C14" s="62"/>
      <c r="D14" s="62"/>
      <c r="E14" s="62"/>
      <c r="F14" s="62"/>
      <c r="G14" s="62"/>
      <c r="H14" s="62"/>
    </row>
    <row r="15" customFormat="false" ht="69.6" hidden="false" customHeight="false" outlineLevel="0" collapsed="false">
      <c r="A15" s="63" t="s">
        <v>25</v>
      </c>
      <c r="B15" s="38" t="s">
        <v>8</v>
      </c>
      <c r="C15" s="38" t="s">
        <v>9</v>
      </c>
      <c r="D15" s="38" t="s">
        <v>10</v>
      </c>
      <c r="E15" s="38" t="s">
        <v>9</v>
      </c>
      <c r="F15" s="39" t="s">
        <v>11</v>
      </c>
      <c r="G15" s="38" t="s">
        <v>12</v>
      </c>
      <c r="H15" s="38" t="s">
        <v>13</v>
      </c>
      <c r="I15" s="38" t="s">
        <v>14</v>
      </c>
    </row>
    <row r="16" customFormat="false" ht="45" hidden="false" customHeight="true" outlineLevel="0" collapsed="false">
      <c r="A16" s="64" t="n">
        <f aca="false">'32 Equipes'!V3</f>
        <v>32</v>
      </c>
      <c r="B16" s="65" t="n">
        <f aca="false">VLOOKUP(A16,'au 3ème tour'!A4:I19,2)</f>
        <v>16</v>
      </c>
      <c r="C16" s="65" t="n">
        <f aca="false">VLOOKUP(A16,'au 3ème tour'!A4:I19,3)</f>
        <v>0</v>
      </c>
      <c r="D16" s="65" t="n">
        <f aca="false">VLOOKUP(A16,'au 3ème tour'!A4:I19,4)</f>
        <v>8</v>
      </c>
      <c r="E16" s="65" t="n">
        <f aca="false">VLOOKUP(A16,'au 3ème tour'!A4:I19,5)</f>
        <v>0</v>
      </c>
      <c r="F16" s="65" t="n">
        <f aca="false">VLOOKUP(A16,'au 3ème tour'!A4:K512,6)</f>
        <v>8</v>
      </c>
      <c r="G16" s="65" t="n">
        <f aca="false">VLOOKUP(A16,'au 3ème tour'!A4:I19,7)</f>
        <v>0</v>
      </c>
      <c r="H16" s="65" t="n">
        <f aca="false">VLOOKUP(A16,'au 3ème tour'!A4:I19,8)</f>
        <v>4</v>
      </c>
      <c r="I16" s="65" t="n">
        <f aca="false">VLOOKUP(A16,'au 3ème tour'!A4:I19,9)</f>
        <v>2</v>
      </c>
    </row>
    <row r="18" customFormat="false" ht="13.8" hidden="false" customHeight="false" outlineLevel="0" collapsed="false">
      <c r="A18" s="66" t="s">
        <v>26</v>
      </c>
      <c r="B18" s="66"/>
      <c r="C18" s="66"/>
      <c r="D18" s="66"/>
      <c r="E18" s="66"/>
      <c r="F18" s="66"/>
    </row>
  </sheetData>
  <sheetProtection sheet="true" password="eca1"/>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9" activeCellId="0" sqref="I29"/>
    </sheetView>
  </sheetViews>
  <sheetFormatPr defaultColWidth="10.96875" defaultRowHeight="13.8" zeroHeight="false" outlineLevelRow="0" outlineLevelCol="0"/>
  <sheetData>
    <row r="2" customFormat="false" ht="13.8" hidden="false" customHeight="false" outlineLevel="0" collapsed="false">
      <c r="A2" s="67" t="s">
        <v>27</v>
      </c>
    </row>
    <row r="3" customFormat="false" ht="13.8" hidden="false" customHeight="false" outlineLevel="0" collapsed="false">
      <c r="A3" s="68"/>
    </row>
    <row r="4" customFormat="false" ht="13.8" hidden="false" customHeight="false" outlineLevel="0" collapsed="false">
      <c r="A4" s="68" t="s">
        <v>28</v>
      </c>
    </row>
    <row r="5" customFormat="false" ht="13.8" hidden="false" customHeight="false" outlineLevel="0" collapsed="false">
      <c r="A5" s="68" t="s">
        <v>29</v>
      </c>
    </row>
    <row r="6" customFormat="false" ht="13.8" hidden="false" customHeight="false" outlineLevel="0" collapsed="false">
      <c r="A6" s="68" t="s">
        <v>30</v>
      </c>
    </row>
    <row r="7" customFormat="false" ht="15.6" hidden="false" customHeight="false" outlineLevel="0" collapsed="false">
      <c r="A7" s="69" t="s">
        <v>31</v>
      </c>
    </row>
    <row r="8" customFormat="false" ht="13.8" hidden="false" customHeight="false" outlineLevel="0" collapsed="false">
      <c r="A8" s="69" t="s">
        <v>32</v>
      </c>
    </row>
    <row r="9" customFormat="false" ht="13.8" hidden="false" customHeight="false" outlineLevel="0" collapsed="false">
      <c r="A9" s="69" t="s">
        <v>33</v>
      </c>
    </row>
    <row r="10" customFormat="false" ht="13.8" hidden="false" customHeight="false" outlineLevel="0" collapsed="false">
      <c r="A10" s="70"/>
    </row>
    <row r="11" customFormat="false" ht="15.6" hidden="false" customHeight="false" outlineLevel="0" collapsed="false">
      <c r="A11" s="70" t="s">
        <v>34</v>
      </c>
    </row>
    <row r="12" customFormat="false" ht="13.8" hidden="false" customHeight="false" outlineLevel="0" collapsed="false">
      <c r="A12" s="71" t="s">
        <v>35</v>
      </c>
    </row>
    <row r="13" customFormat="false" ht="13.8" hidden="false" customHeight="false" outlineLevel="0" collapsed="false">
      <c r="A13" s="71" t="s">
        <v>36</v>
      </c>
    </row>
    <row r="14" customFormat="false" ht="13.8" hidden="false" customHeight="false" outlineLevel="0" collapsed="false">
      <c r="A14" s="71" t="s">
        <v>37</v>
      </c>
    </row>
    <row r="15" customFormat="false" ht="13.8" hidden="false" customHeight="false" outlineLevel="0" collapsed="false">
      <c r="A15" s="72" t="s">
        <v>38</v>
      </c>
    </row>
    <row r="16" customFormat="false" ht="13.8" hidden="false" customHeight="false" outlineLevel="0" collapsed="false">
      <c r="A16" s="71" t="s">
        <v>39</v>
      </c>
    </row>
    <row r="17" customFormat="false" ht="13.8" hidden="false" customHeight="false" outlineLevel="0" collapsed="false">
      <c r="A17" s="71" t="s">
        <v>40</v>
      </c>
    </row>
    <row r="18" customFormat="false" ht="13.8" hidden="false" customHeight="false" outlineLevel="0" collapsed="false">
      <c r="A18" s="73" t="s">
        <v>41</v>
      </c>
    </row>
    <row r="19" customFormat="false" ht="13.8" hidden="false" customHeight="false" outlineLevel="0" collapsed="false">
      <c r="A19" s="74"/>
    </row>
    <row r="20" customFormat="false" ht="13.8" hidden="false" customHeight="false" outlineLevel="0" collapsed="false">
      <c r="A20" s="74"/>
    </row>
    <row r="21" customFormat="false" ht="13.8" hidden="false" customHeight="false" outlineLevel="0" collapsed="false">
      <c r="A21" s="74" t="s">
        <v>42</v>
      </c>
    </row>
    <row r="22" s="76" customFormat="true" ht="13.8" hidden="false" customHeight="false" outlineLevel="0" collapsed="false">
      <c r="A22" s="75" t="s">
        <v>43</v>
      </c>
    </row>
    <row r="23" customFormat="false" ht="13.8" hidden="false" customHeight="false" outlineLevel="0" collapsed="false">
      <c r="A23" s="70"/>
    </row>
    <row r="24" customFormat="false" ht="15.6" hidden="false" customHeight="false" outlineLevel="0" collapsed="false">
      <c r="A24" s="77" t="s">
        <v>44</v>
      </c>
    </row>
    <row r="25" customFormat="false" ht="13.8" hidden="false" customHeight="false" outlineLevel="0" collapsed="false">
      <c r="A25" s="78" t="s">
        <v>45</v>
      </c>
    </row>
    <row r="26" customFormat="false" ht="13.8" hidden="false" customHeight="false" outlineLevel="0" collapsed="false">
      <c r="A26" s="77" t="s">
        <v>46</v>
      </c>
    </row>
    <row r="27" customFormat="false" ht="13.8" hidden="false" customHeight="false" outlineLevel="0" collapsed="false">
      <c r="A27" s="77"/>
    </row>
    <row r="28" s="79" customFormat="true" ht="13.8" hidden="false" customHeight="false" outlineLevel="0" collapsed="false">
      <c r="A28" s="79" t="s">
        <v>47</v>
      </c>
    </row>
    <row r="29" s="79" customFormat="true" ht="13.8" hidden="false" customHeight="false" outlineLevel="0" collapsed="false">
      <c r="A29" s="79" t="s">
        <v>48</v>
      </c>
    </row>
    <row r="31" customFormat="false" ht="14.4" hidden="false" customHeight="false" outlineLevel="0" collapsed="false">
      <c r="A31" s="80" t="n">
        <v>1</v>
      </c>
      <c r="B31" s="81" t="n">
        <v>4</v>
      </c>
      <c r="C31" s="82" t="s">
        <v>49</v>
      </c>
      <c r="E31" s="79" t="s">
        <v>50</v>
      </c>
    </row>
    <row r="32" customFormat="false" ht="13.8" hidden="false" customHeight="false" outlineLevel="0" collapsed="false">
      <c r="A32" s="80" t="n">
        <v>2</v>
      </c>
      <c r="B32" s="83" t="n">
        <v>19</v>
      </c>
      <c r="C32" s="84"/>
      <c r="E32" s="79" t="s">
        <v>51</v>
      </c>
    </row>
    <row r="34" customFormat="false" ht="13.8" hidden="false" customHeight="false" outlineLevel="0" collapsed="false">
      <c r="E34" s="85"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12" activeCellId="0" sqref="T12"/>
    </sheetView>
  </sheetViews>
  <sheetFormatPr defaultColWidth="3.4921875" defaultRowHeight="13.8" zeroHeight="false" outlineLevelRow="0" outlineLevelCol="0"/>
  <cols>
    <col collapsed="false" customWidth="false" hidden="false" outlineLevel="0" max="21" min="1" style="79" width="3.49"/>
    <col collapsed="false" customWidth="true" hidden="false" outlineLevel="0" max="22" min="22" style="79" width="6.09"/>
    <col collapsed="false" customWidth="false" hidden="false" outlineLevel="0" max="26" min="23" style="79" width="3.49"/>
    <col collapsed="false" customWidth="true" hidden="false" outlineLevel="0" max="27" min="27" style="79" width="9.49"/>
    <col collapsed="false" customWidth="false" hidden="false" outlineLevel="0" max="257" min="28" style="79" width="3.49"/>
  </cols>
  <sheetData>
    <row r="1" s="88" customFormat="true" ht="42" hidden="false" customHeight="true" outlineLevel="0" collapsed="false">
      <c r="A1" s="86" t="s">
        <v>53</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7"/>
      <c r="AJ1" s="87"/>
      <c r="AK1" s="87"/>
      <c r="AL1" s="87"/>
      <c r="AM1" s="87"/>
      <c r="AN1" s="87"/>
      <c r="AO1" s="87"/>
      <c r="AP1" s="87"/>
      <c r="AQ1" s="87"/>
      <c r="AR1" s="87"/>
      <c r="AS1" s="87"/>
      <c r="AT1" s="87"/>
      <c r="AU1" s="87"/>
      <c r="AV1" s="87"/>
    </row>
    <row r="2" s="90" customFormat="true" ht="30" hidden="false" customHeight="true" outlineLevel="0" collapsed="false">
      <c r="A2" s="89" t="s">
        <v>54</v>
      </c>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c r="AN2" s="89"/>
      <c r="AO2" s="89"/>
      <c r="AP2" s="89"/>
      <c r="AQ2" s="89"/>
      <c r="AR2" s="89"/>
      <c r="AS2" s="89"/>
      <c r="AT2" s="89"/>
      <c r="AU2" s="89"/>
      <c r="AV2" s="89"/>
    </row>
    <row r="3" s="90" customFormat="true" ht="22.8" hidden="false" customHeight="true" outlineLevel="0" collapsed="false">
      <c r="A3" s="89"/>
      <c r="B3" s="91"/>
      <c r="C3" s="91"/>
      <c r="D3" s="91"/>
      <c r="E3" s="91"/>
      <c r="F3" s="91"/>
      <c r="G3" s="91"/>
      <c r="H3" s="91"/>
      <c r="I3" s="91"/>
      <c r="J3" s="91"/>
      <c r="K3" s="91"/>
      <c r="L3" s="91"/>
      <c r="M3" s="91"/>
      <c r="N3" s="91"/>
      <c r="O3" s="91"/>
      <c r="P3" s="91"/>
      <c r="Q3" s="92" t="s">
        <v>55</v>
      </c>
      <c r="R3" s="93"/>
      <c r="S3" s="93"/>
      <c r="T3" s="93"/>
      <c r="U3" s="93"/>
      <c r="V3" s="94" t="n">
        <v>32</v>
      </c>
      <c r="W3" s="95"/>
      <c r="X3" s="92" t="s">
        <v>56</v>
      </c>
      <c r="Y3" s="93"/>
      <c r="Z3" s="93"/>
      <c r="AA3" s="96" t="n">
        <f aca="false">CADRAGE!C16</f>
        <v>0</v>
      </c>
      <c r="AB3" s="91"/>
      <c r="AC3" s="91"/>
      <c r="AD3" s="91"/>
      <c r="AE3" s="91"/>
      <c r="AF3" s="91"/>
      <c r="AG3" s="91"/>
      <c r="AH3" s="91"/>
      <c r="AI3" s="91"/>
      <c r="AJ3" s="91"/>
      <c r="AK3" s="91"/>
      <c r="AL3" s="91"/>
      <c r="AM3" s="91"/>
      <c r="AN3" s="91"/>
      <c r="AO3" s="91"/>
      <c r="AP3" s="91"/>
      <c r="AQ3" s="91"/>
      <c r="AR3" s="91"/>
      <c r="AS3" s="91"/>
      <c r="AT3" s="91"/>
      <c r="AU3" s="91"/>
      <c r="AV3" s="91"/>
    </row>
    <row r="4" s="90" customFormat="true" ht="16.2" hidden="false" customHeight="true" outlineLevel="0" collapsed="false">
      <c r="A4" s="97" t="s">
        <v>57</v>
      </c>
      <c r="B4" s="97"/>
      <c r="C4" s="97"/>
      <c r="D4" s="97"/>
      <c r="E4" s="97"/>
      <c r="F4" s="97"/>
      <c r="G4" s="97"/>
      <c r="H4" s="97"/>
      <c r="I4" s="97"/>
      <c r="J4" s="97"/>
      <c r="K4" s="97"/>
      <c r="L4" s="97"/>
      <c r="M4" s="97"/>
      <c r="N4" s="97"/>
      <c r="O4" s="91"/>
      <c r="P4" s="91"/>
      <c r="Q4" s="98" t="s">
        <v>58</v>
      </c>
      <c r="R4" s="99"/>
      <c r="S4" s="99"/>
      <c r="T4" s="99"/>
      <c r="U4" s="99"/>
      <c r="V4" s="100" t="n">
        <f aca="false">CADRAGE!B16+CADRAGE!C16</f>
        <v>16</v>
      </c>
      <c r="W4" s="33"/>
      <c r="X4" s="101"/>
      <c r="Y4" s="102"/>
      <c r="Z4" s="102"/>
      <c r="AA4" s="102"/>
      <c r="AB4" s="91"/>
      <c r="AC4" s="91"/>
      <c r="AD4" s="91"/>
      <c r="AE4" s="91"/>
      <c r="AF4" s="91"/>
      <c r="AG4" s="91"/>
      <c r="AH4" s="91"/>
      <c r="AI4" s="91"/>
      <c r="AJ4" s="91"/>
      <c r="AK4" s="91"/>
      <c r="AL4" s="91"/>
      <c r="AM4" s="91"/>
      <c r="AN4" s="91"/>
      <c r="AO4" s="91"/>
      <c r="AP4" s="91"/>
      <c r="AQ4" s="91"/>
      <c r="AR4" s="91"/>
      <c r="AS4" s="91"/>
      <c r="AT4" s="91"/>
      <c r="AU4" s="91"/>
      <c r="AV4" s="91"/>
    </row>
    <row r="5" s="103" customFormat="true" ht="18" hidden="false" customHeight="true" outlineLevel="0" collapsed="false">
      <c r="C5" s="104" t="n">
        <v>1</v>
      </c>
      <c r="D5" s="81"/>
      <c r="E5" s="105"/>
      <c r="F5" s="106"/>
      <c r="I5" s="104" t="n">
        <v>3</v>
      </c>
      <c r="J5" s="81"/>
      <c r="K5" s="105"/>
      <c r="L5" s="106"/>
      <c r="O5" s="104" t="n">
        <v>5</v>
      </c>
      <c r="P5" s="81"/>
      <c r="Q5" s="105"/>
      <c r="R5" s="106"/>
      <c r="U5" s="104" t="n">
        <v>7</v>
      </c>
      <c r="V5" s="81"/>
      <c r="W5" s="105"/>
      <c r="X5" s="107"/>
      <c r="AA5" s="108" t="n">
        <v>9</v>
      </c>
      <c r="AB5" s="81"/>
      <c r="AC5" s="105"/>
      <c r="AD5" s="106"/>
      <c r="AG5" s="104" t="n">
        <v>11</v>
      </c>
      <c r="AH5" s="81"/>
      <c r="AI5" s="105"/>
      <c r="AJ5" s="106"/>
      <c r="AM5" s="104" t="n">
        <v>13</v>
      </c>
      <c r="AN5" s="81"/>
      <c r="AO5" s="105"/>
      <c r="AP5" s="106"/>
      <c r="AS5" s="104" t="n">
        <v>15</v>
      </c>
      <c r="AT5" s="81"/>
      <c r="AU5" s="105"/>
      <c r="AV5" s="106"/>
    </row>
    <row r="6" s="103" customFormat="true" ht="18" hidden="false" customHeight="true" outlineLevel="0" collapsed="false">
      <c r="C6" s="104" t="n">
        <v>2</v>
      </c>
      <c r="D6" s="109"/>
      <c r="E6" s="110"/>
      <c r="F6" s="111"/>
      <c r="I6" s="104" t="n">
        <v>4</v>
      </c>
      <c r="J6" s="109"/>
      <c r="K6" s="110"/>
      <c r="L6" s="111"/>
      <c r="O6" s="104" t="n">
        <v>6</v>
      </c>
      <c r="P6" s="109"/>
      <c r="Q6" s="110"/>
      <c r="R6" s="111"/>
      <c r="U6" s="104" t="n">
        <v>8</v>
      </c>
      <c r="V6" s="109"/>
      <c r="W6" s="110"/>
      <c r="X6" s="111"/>
      <c r="AA6" s="104" t="n">
        <v>10</v>
      </c>
      <c r="AB6" s="109"/>
      <c r="AC6" s="110"/>
      <c r="AD6" s="111"/>
      <c r="AG6" s="104" t="n">
        <v>12</v>
      </c>
      <c r="AH6" s="109"/>
      <c r="AI6" s="110"/>
      <c r="AJ6" s="111"/>
      <c r="AM6" s="104" t="n">
        <v>14</v>
      </c>
      <c r="AN6" s="109"/>
      <c r="AO6" s="110"/>
      <c r="AP6" s="111"/>
      <c r="AS6" s="104" t="n">
        <v>16</v>
      </c>
      <c r="AT6" s="109"/>
      <c r="AU6" s="110"/>
      <c r="AV6" s="111"/>
    </row>
    <row r="7" s="103" customFormat="true" ht="8.1" hidden="false" customHeight="true" outlineLevel="0" collapsed="false"/>
    <row r="8" s="103" customFormat="true" ht="18" hidden="false" customHeight="true" outlineLevel="0" collapsed="false">
      <c r="C8" s="104" t="n">
        <v>17</v>
      </c>
      <c r="D8" s="81"/>
      <c r="E8" s="105"/>
      <c r="F8" s="106"/>
      <c r="I8" s="104" t="n">
        <v>19</v>
      </c>
      <c r="J8" s="81"/>
      <c r="K8" s="105"/>
      <c r="L8" s="106"/>
      <c r="O8" s="104" t="n">
        <v>21</v>
      </c>
      <c r="P8" s="81"/>
      <c r="Q8" s="105"/>
      <c r="R8" s="106"/>
      <c r="U8" s="104" t="n">
        <v>23</v>
      </c>
      <c r="V8" s="81"/>
      <c r="W8" s="105"/>
      <c r="X8" s="106"/>
      <c r="AA8" s="104" t="n">
        <v>25</v>
      </c>
      <c r="AB8" s="81"/>
      <c r="AC8" s="105"/>
      <c r="AD8" s="106"/>
      <c r="AG8" s="104" t="n">
        <v>27</v>
      </c>
      <c r="AH8" s="81"/>
      <c r="AI8" s="105"/>
      <c r="AJ8" s="106"/>
      <c r="AM8" s="104" t="n">
        <v>29</v>
      </c>
      <c r="AN8" s="81"/>
      <c r="AO8" s="105"/>
      <c r="AP8" s="106"/>
      <c r="AS8" s="104" t="n">
        <v>31</v>
      </c>
      <c r="AT8" s="81"/>
      <c r="AU8" s="105"/>
      <c r="AV8" s="106"/>
    </row>
    <row r="9" s="103" customFormat="true" ht="18" hidden="false" customHeight="true" outlineLevel="0" collapsed="false">
      <c r="C9" s="104" t="n">
        <v>18</v>
      </c>
      <c r="D9" s="109"/>
      <c r="E9" s="110"/>
      <c r="F9" s="111"/>
      <c r="I9" s="104" t="n">
        <v>20</v>
      </c>
      <c r="J9" s="109"/>
      <c r="K9" s="110"/>
      <c r="L9" s="111"/>
      <c r="O9" s="104" t="n">
        <v>22</v>
      </c>
      <c r="P9" s="109"/>
      <c r="Q9" s="110"/>
      <c r="R9" s="111"/>
      <c r="U9" s="104" t="n">
        <v>24</v>
      </c>
      <c r="V9" s="109"/>
      <c r="W9" s="110"/>
      <c r="X9" s="111"/>
      <c r="AA9" s="104" t="n">
        <v>26</v>
      </c>
      <c r="AB9" s="109"/>
      <c r="AC9" s="110"/>
      <c r="AD9" s="111"/>
      <c r="AG9" s="104" t="n">
        <v>28</v>
      </c>
      <c r="AH9" s="109"/>
      <c r="AI9" s="110"/>
      <c r="AJ9" s="111"/>
      <c r="AM9" s="104" t="n">
        <v>30</v>
      </c>
      <c r="AN9" s="109"/>
      <c r="AO9" s="110"/>
      <c r="AP9" s="111"/>
      <c r="AS9" s="104" t="n">
        <v>32</v>
      </c>
      <c r="AT9" s="109"/>
      <c r="AU9" s="110"/>
      <c r="AV9" s="111"/>
    </row>
    <row r="10" s="112" customFormat="true" ht="11.4" hidden="false" customHeight="true" outlineLevel="0" collapsed="false">
      <c r="C10" s="113"/>
      <c r="D10" s="114"/>
      <c r="E10" s="114"/>
      <c r="F10" s="114"/>
      <c r="I10" s="113"/>
      <c r="J10" s="114"/>
      <c r="K10" s="114"/>
      <c r="L10" s="114"/>
      <c r="O10" s="113"/>
      <c r="P10" s="114"/>
      <c r="Q10" s="114"/>
      <c r="R10" s="114"/>
      <c r="U10" s="113"/>
      <c r="V10" s="114"/>
      <c r="W10" s="114"/>
      <c r="X10" s="114"/>
      <c r="AA10" s="113"/>
      <c r="AB10" s="114"/>
      <c r="AC10" s="114"/>
      <c r="AD10" s="114"/>
      <c r="AG10" s="113"/>
      <c r="AH10" s="114"/>
      <c r="AI10" s="114"/>
      <c r="AJ10" s="114"/>
      <c r="AM10" s="113"/>
      <c r="AN10" s="114"/>
      <c r="AO10" s="114"/>
      <c r="AP10" s="114"/>
      <c r="AS10" s="113"/>
      <c r="AT10" s="114"/>
      <c r="AU10" s="114"/>
      <c r="AV10" s="114"/>
    </row>
    <row r="11" s="115" customFormat="true" ht="30" hidden="false" customHeight="true" outlineLevel="0" collapsed="false">
      <c r="A11" s="89" t="s">
        <v>59</v>
      </c>
      <c r="B11" s="89"/>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row>
    <row r="12" s="122" customFormat="true" ht="21.6" hidden="false" customHeight="true" outlineLevel="0" collapsed="false">
      <c r="A12" s="116"/>
      <c r="B12" s="117"/>
      <c r="C12" s="117"/>
      <c r="D12" s="117"/>
      <c r="E12" s="117"/>
      <c r="F12" s="117"/>
      <c r="G12" s="117"/>
      <c r="H12" s="117"/>
      <c r="I12" s="117"/>
      <c r="J12" s="117"/>
      <c r="K12" s="117"/>
      <c r="L12" s="117"/>
      <c r="M12" s="117"/>
      <c r="N12" s="117"/>
      <c r="O12" s="117"/>
      <c r="P12" s="117"/>
      <c r="Q12" s="118" t="s">
        <v>60</v>
      </c>
      <c r="R12" s="119"/>
      <c r="S12" s="119"/>
      <c r="T12" s="120" t="n">
        <f aca="false">CADRAGE!B16+CADRAGE!C16</f>
        <v>16</v>
      </c>
      <c r="U12" s="117"/>
      <c r="V12" s="117"/>
      <c r="W12" s="117"/>
      <c r="X12" s="118" t="s">
        <v>56</v>
      </c>
      <c r="Y12" s="119"/>
      <c r="Z12" s="119"/>
      <c r="AA12" s="121" t="n">
        <f aca="false">CADRAGE!E16</f>
        <v>0</v>
      </c>
      <c r="AB12" s="117"/>
      <c r="AC12" s="117"/>
      <c r="AD12" s="117"/>
      <c r="AE12" s="117"/>
      <c r="AF12" s="117"/>
      <c r="AG12" s="117"/>
      <c r="AH12" s="117"/>
      <c r="AI12" s="117"/>
      <c r="AJ12" s="117"/>
      <c r="AK12" s="117"/>
      <c r="AL12" s="117"/>
      <c r="AM12" s="117"/>
      <c r="AN12" s="117"/>
      <c r="AO12" s="117"/>
      <c r="AP12" s="117"/>
      <c r="AQ12" s="117"/>
      <c r="AR12" s="117"/>
      <c r="AS12" s="117"/>
      <c r="AT12" s="117"/>
      <c r="AU12" s="117"/>
      <c r="AV12" s="117"/>
    </row>
    <row r="13" s="115" customFormat="true" ht="13.2" hidden="false" customHeight="true" outlineLevel="0" collapsed="false">
      <c r="A13" s="123"/>
      <c r="B13" s="124"/>
      <c r="C13" s="124"/>
      <c r="D13" s="124"/>
      <c r="E13" s="124"/>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row>
    <row r="14" s="103" customFormat="true" ht="18" hidden="false" customHeight="true" outlineLevel="0" collapsed="false">
      <c r="C14" s="125" t="n">
        <v>1</v>
      </c>
      <c r="D14" s="81"/>
      <c r="E14" s="105"/>
      <c r="F14" s="106"/>
      <c r="I14" s="125" t="n">
        <v>3</v>
      </c>
      <c r="J14" s="81"/>
      <c r="K14" s="105"/>
      <c r="L14" s="106"/>
      <c r="O14" s="125" t="n">
        <v>5</v>
      </c>
      <c r="P14" s="81"/>
      <c r="Q14" s="126"/>
      <c r="R14" s="106"/>
      <c r="U14" s="125" t="n">
        <v>7</v>
      </c>
      <c r="V14" s="81"/>
      <c r="W14" s="105"/>
      <c r="X14" s="106"/>
      <c r="AA14" s="125" t="n">
        <v>9</v>
      </c>
      <c r="AB14" s="81"/>
      <c r="AC14" s="105"/>
      <c r="AD14" s="106"/>
      <c r="AG14" s="125" t="n">
        <v>11</v>
      </c>
      <c r="AH14" s="81"/>
      <c r="AI14" s="105"/>
      <c r="AJ14" s="106"/>
      <c r="AM14" s="125" t="n">
        <v>13</v>
      </c>
      <c r="AN14" s="81"/>
      <c r="AO14" s="105"/>
      <c r="AP14" s="106"/>
      <c r="AS14" s="125" t="n">
        <v>15</v>
      </c>
      <c r="AT14" s="81"/>
      <c r="AU14" s="105"/>
      <c r="AV14" s="106"/>
    </row>
    <row r="15" s="103" customFormat="true" ht="18" hidden="false" customHeight="true" outlineLevel="0" collapsed="false">
      <c r="C15" s="125" t="n">
        <v>2</v>
      </c>
      <c r="D15" s="109"/>
      <c r="E15" s="110"/>
      <c r="F15" s="111"/>
      <c r="I15" s="125" t="n">
        <v>4</v>
      </c>
      <c r="J15" s="109"/>
      <c r="K15" s="110"/>
      <c r="L15" s="111"/>
      <c r="O15" s="125" t="n">
        <v>6</v>
      </c>
      <c r="P15" s="109"/>
      <c r="Q15" s="110"/>
      <c r="R15" s="111"/>
      <c r="U15" s="125" t="n">
        <v>8</v>
      </c>
      <c r="V15" s="109"/>
      <c r="W15" s="110"/>
      <c r="X15" s="111"/>
      <c r="AA15" s="125" t="n">
        <v>10</v>
      </c>
      <c r="AB15" s="109"/>
      <c r="AC15" s="110"/>
      <c r="AD15" s="111"/>
      <c r="AG15" s="125" t="n">
        <v>12</v>
      </c>
      <c r="AH15" s="109"/>
      <c r="AI15" s="110"/>
      <c r="AJ15" s="111"/>
      <c r="AM15" s="125" t="n">
        <v>14</v>
      </c>
      <c r="AN15" s="109"/>
      <c r="AO15" s="110"/>
      <c r="AP15" s="111"/>
      <c r="AS15" s="125" t="n">
        <v>16</v>
      </c>
      <c r="AT15" s="109"/>
      <c r="AU15" s="110"/>
      <c r="AV15" s="111"/>
    </row>
    <row r="16" s="127" customFormat="true" ht="11.4" hidden="false" customHeight="true" outlineLevel="0" collapsed="false">
      <c r="C16" s="128"/>
      <c r="D16" s="129"/>
      <c r="E16" s="129"/>
      <c r="F16" s="129"/>
      <c r="I16" s="128"/>
      <c r="J16" s="129"/>
      <c r="K16" s="129"/>
      <c r="L16" s="129"/>
      <c r="O16" s="128"/>
      <c r="P16" s="129"/>
      <c r="Q16" s="129"/>
      <c r="R16" s="129"/>
      <c r="U16" s="128"/>
      <c r="V16" s="129"/>
      <c r="W16" s="129"/>
      <c r="X16" s="129"/>
      <c r="AA16" s="128"/>
      <c r="AB16" s="129"/>
      <c r="AC16" s="129"/>
      <c r="AD16" s="129"/>
      <c r="AG16" s="128"/>
      <c r="AH16" s="129"/>
      <c r="AI16" s="129"/>
      <c r="AJ16" s="129"/>
      <c r="AM16" s="128"/>
      <c r="AN16" s="129"/>
      <c r="AO16" s="129"/>
      <c r="AP16" s="129"/>
      <c r="AS16" s="128"/>
      <c r="AT16" s="129"/>
      <c r="AU16" s="129"/>
      <c r="AV16" s="129"/>
    </row>
    <row r="17" s="112" customFormat="true" ht="11.4" hidden="false" customHeight="true" outlineLevel="0" collapsed="false">
      <c r="C17" s="113"/>
      <c r="D17" s="114"/>
      <c r="E17" s="114"/>
      <c r="F17" s="114"/>
      <c r="I17" s="113"/>
      <c r="J17" s="114"/>
      <c r="K17" s="114"/>
      <c r="L17" s="114"/>
      <c r="O17" s="113"/>
      <c r="P17" s="114"/>
      <c r="Q17" s="114"/>
      <c r="R17" s="114"/>
      <c r="U17" s="113"/>
      <c r="V17" s="114"/>
      <c r="W17" s="114"/>
      <c r="X17" s="114"/>
      <c r="AA17" s="113"/>
      <c r="AB17" s="114"/>
      <c r="AC17" s="114"/>
      <c r="AD17" s="114"/>
      <c r="AG17" s="113"/>
      <c r="AH17" s="114"/>
      <c r="AI17" s="114"/>
      <c r="AJ17" s="114"/>
      <c r="AM17" s="113"/>
      <c r="AN17" s="114"/>
      <c r="AO17" s="114"/>
      <c r="AP17" s="114"/>
      <c r="AS17" s="113"/>
      <c r="AT17" s="114"/>
      <c r="AU17" s="114"/>
      <c r="AV17" s="114"/>
    </row>
    <row r="18" s="115" customFormat="true" ht="30" hidden="false" customHeight="true" outlineLevel="0" collapsed="false">
      <c r="A18" s="89" t="s">
        <v>61</v>
      </c>
      <c r="B18" s="89"/>
      <c r="C18" s="89"/>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row>
    <row r="19" s="122" customFormat="true" ht="25.8" hidden="false" customHeight="true" outlineLevel="0" collapsed="false">
      <c r="A19" s="116"/>
      <c r="B19" s="117"/>
      <c r="C19" s="117"/>
      <c r="D19" s="117"/>
      <c r="E19" s="117"/>
      <c r="F19" s="117"/>
      <c r="G19" s="117"/>
      <c r="H19" s="117"/>
      <c r="I19" s="117"/>
      <c r="J19" s="117"/>
      <c r="K19" s="117"/>
      <c r="L19" s="117"/>
      <c r="M19" s="117"/>
      <c r="N19" s="117"/>
      <c r="O19" s="117"/>
      <c r="P19" s="117"/>
      <c r="Q19" s="130"/>
      <c r="R19" s="3"/>
      <c r="S19" s="118" t="s">
        <v>62</v>
      </c>
      <c r="T19" s="119"/>
      <c r="U19" s="119"/>
      <c r="V19" s="131" t="n">
        <f aca="false">CADRAGE!F16</f>
        <v>8</v>
      </c>
      <c r="W19" s="3"/>
      <c r="X19" s="118" t="s">
        <v>63</v>
      </c>
      <c r="Y19" s="119"/>
      <c r="Z19" s="119"/>
      <c r="AA19" s="99"/>
      <c r="AB19" s="121" t="n">
        <f aca="false">CADRAGE!G16</f>
        <v>0</v>
      </c>
      <c r="AC19" s="117"/>
      <c r="AD19" s="117"/>
      <c r="AE19" s="117"/>
      <c r="AF19" s="117"/>
      <c r="AG19" s="117"/>
      <c r="AH19" s="117"/>
      <c r="AI19" s="117"/>
      <c r="AJ19" s="117"/>
      <c r="AK19" s="117"/>
      <c r="AL19" s="117"/>
      <c r="AM19" s="117"/>
      <c r="AN19" s="117"/>
      <c r="AO19" s="117"/>
      <c r="AP19" s="117"/>
      <c r="AQ19" s="117"/>
      <c r="AR19" s="117"/>
      <c r="AS19" s="117"/>
      <c r="AT19" s="117"/>
      <c r="AU19" s="117"/>
      <c r="AV19" s="117"/>
    </row>
    <row r="20" s="103" customFormat="true" ht="20.1" hidden="false" customHeight="true" outlineLevel="0" collapsed="false">
      <c r="C20" s="132" t="n">
        <v>1</v>
      </c>
      <c r="D20" s="132"/>
      <c r="E20" s="81"/>
      <c r="F20" s="105"/>
      <c r="G20" s="105"/>
      <c r="H20" s="105"/>
      <c r="I20" s="105"/>
      <c r="J20" s="105"/>
      <c r="K20" s="105"/>
      <c r="L20" s="106"/>
      <c r="O20" s="132" t="n">
        <v>3</v>
      </c>
      <c r="P20" s="132"/>
      <c r="Q20" s="81"/>
      <c r="R20" s="105"/>
      <c r="S20" s="105"/>
      <c r="T20" s="105"/>
      <c r="U20" s="105"/>
      <c r="V20" s="105"/>
      <c r="W20" s="105"/>
      <c r="X20" s="106"/>
      <c r="AA20" s="132" t="n">
        <v>5</v>
      </c>
      <c r="AB20" s="132"/>
      <c r="AC20" s="81"/>
      <c r="AD20" s="105"/>
      <c r="AE20" s="105"/>
      <c r="AF20" s="105"/>
      <c r="AG20" s="105"/>
      <c r="AH20" s="105"/>
      <c r="AI20" s="105"/>
      <c r="AJ20" s="106"/>
      <c r="AM20" s="132" t="n">
        <v>7</v>
      </c>
      <c r="AN20" s="132"/>
      <c r="AO20" s="81"/>
      <c r="AP20" s="105"/>
      <c r="AQ20" s="105"/>
      <c r="AR20" s="105"/>
      <c r="AS20" s="105"/>
      <c r="AT20" s="105"/>
      <c r="AU20" s="105"/>
      <c r="AV20" s="106"/>
    </row>
    <row r="21" s="103" customFormat="true" ht="20.1" hidden="false" customHeight="true" outlineLevel="0" collapsed="false">
      <c r="C21" s="133" t="n">
        <v>2</v>
      </c>
      <c r="D21" s="133"/>
      <c r="E21" s="109"/>
      <c r="F21" s="110"/>
      <c r="G21" s="110"/>
      <c r="H21" s="110"/>
      <c r="I21" s="110"/>
      <c r="J21" s="110"/>
      <c r="K21" s="110"/>
      <c r="L21" s="111"/>
      <c r="O21" s="133" t="n">
        <v>4</v>
      </c>
      <c r="P21" s="133"/>
      <c r="Q21" s="109"/>
      <c r="R21" s="110"/>
      <c r="S21" s="110"/>
      <c r="T21" s="110"/>
      <c r="U21" s="110"/>
      <c r="V21" s="110"/>
      <c r="W21" s="110"/>
      <c r="X21" s="111"/>
      <c r="AA21" s="133" t="n">
        <v>6</v>
      </c>
      <c r="AB21" s="133"/>
      <c r="AC21" s="109"/>
      <c r="AD21" s="110"/>
      <c r="AE21" s="110"/>
      <c r="AF21" s="110"/>
      <c r="AG21" s="110"/>
      <c r="AH21" s="110"/>
      <c r="AI21" s="110"/>
      <c r="AJ21" s="111"/>
      <c r="AM21" s="133" t="n">
        <v>8</v>
      </c>
      <c r="AN21" s="133"/>
      <c r="AO21" s="109"/>
      <c r="AP21" s="110"/>
      <c r="AQ21" s="110"/>
      <c r="AR21" s="110"/>
      <c r="AS21" s="110"/>
      <c r="AT21" s="110"/>
      <c r="AU21" s="110"/>
      <c r="AV21" s="111"/>
    </row>
    <row r="22" s="127" customFormat="true" ht="11.4" hidden="false" customHeight="true" outlineLevel="0" collapsed="false">
      <c r="C22" s="128"/>
      <c r="D22" s="129"/>
      <c r="E22" s="129"/>
      <c r="F22" s="129"/>
      <c r="I22" s="128"/>
      <c r="J22" s="129"/>
      <c r="K22" s="129"/>
      <c r="L22" s="129"/>
      <c r="O22" s="128"/>
      <c r="P22" s="129"/>
      <c r="Q22" s="129"/>
      <c r="R22" s="129"/>
      <c r="U22" s="128"/>
      <c r="V22" s="129"/>
      <c r="W22" s="129"/>
      <c r="X22" s="129"/>
      <c r="AA22" s="128"/>
      <c r="AB22" s="129"/>
      <c r="AC22" s="129"/>
      <c r="AD22" s="129"/>
      <c r="AG22" s="128"/>
      <c r="AH22" s="129"/>
      <c r="AI22" s="129"/>
      <c r="AJ22" s="129"/>
      <c r="AM22" s="128"/>
      <c r="AN22" s="129"/>
      <c r="AO22" s="129"/>
      <c r="AP22" s="129"/>
      <c r="AS22" s="128"/>
      <c r="AT22" s="129"/>
      <c r="AU22" s="129"/>
      <c r="AV22" s="129"/>
    </row>
    <row r="23" s="135" customFormat="true" ht="29.1" hidden="false" customHeight="true" outlineLevel="0" collapsed="false">
      <c r="A23" s="134" t="s">
        <v>64</v>
      </c>
      <c r="B23" s="134"/>
      <c r="C23" s="134"/>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row>
    <row r="24" s="103" customFormat="true" ht="20.1" hidden="false" customHeight="true" outlineLevel="0" collapsed="false">
      <c r="O24" s="136" t="n">
        <v>1</v>
      </c>
      <c r="P24" s="136"/>
      <c r="Q24" s="81"/>
      <c r="R24" s="105"/>
      <c r="S24" s="105"/>
      <c r="T24" s="105"/>
      <c r="U24" s="105"/>
      <c r="V24" s="105"/>
      <c r="W24" s="105"/>
      <c r="X24" s="106"/>
      <c r="AA24" s="136" t="n">
        <v>3</v>
      </c>
      <c r="AB24" s="136"/>
      <c r="AC24" s="81"/>
      <c r="AD24" s="105"/>
      <c r="AE24" s="105"/>
      <c r="AF24" s="105"/>
      <c r="AG24" s="105"/>
      <c r="AH24" s="105"/>
      <c r="AI24" s="105"/>
      <c r="AJ24" s="106"/>
    </row>
    <row r="25" s="103" customFormat="true" ht="20.1" hidden="false" customHeight="true" outlineLevel="0" collapsed="false">
      <c r="O25" s="136" t="n">
        <v>2</v>
      </c>
      <c r="P25" s="136"/>
      <c r="Q25" s="83"/>
      <c r="R25" s="137"/>
      <c r="S25" s="137"/>
      <c r="T25" s="137"/>
      <c r="U25" s="137"/>
      <c r="V25" s="137"/>
      <c r="W25" s="137"/>
      <c r="X25" s="84"/>
      <c r="AA25" s="136" t="n">
        <v>4</v>
      </c>
      <c r="AB25" s="136"/>
      <c r="AC25" s="83"/>
      <c r="AD25" s="137"/>
      <c r="AE25" s="137"/>
      <c r="AF25" s="137"/>
      <c r="AG25" s="137"/>
      <c r="AH25" s="137"/>
      <c r="AI25" s="137"/>
      <c r="AJ25" s="84"/>
    </row>
    <row r="26" s="135" customFormat="true" ht="29.1" hidden="false" customHeight="true" outlineLevel="0" collapsed="false">
      <c r="A26" s="134" t="s">
        <v>65</v>
      </c>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row>
    <row r="27" s="103" customFormat="true" ht="18" hidden="false" customHeight="true" outlineLevel="0" collapsed="false">
      <c r="V27" s="138" t="n">
        <v>1</v>
      </c>
      <c r="W27" s="138"/>
      <c r="X27" s="81"/>
      <c r="Y27" s="105"/>
      <c r="Z27" s="105"/>
      <c r="AA27" s="105"/>
      <c r="AB27" s="105"/>
      <c r="AC27" s="105"/>
      <c r="AD27" s="105"/>
      <c r="AE27" s="106"/>
    </row>
    <row r="28" s="103" customFormat="true" ht="18" hidden="false" customHeight="true" outlineLevel="0" collapsed="false">
      <c r="V28" s="138" t="n">
        <v>2</v>
      </c>
      <c r="W28" s="138"/>
      <c r="X28" s="83"/>
      <c r="Y28" s="137"/>
      <c r="Z28" s="137"/>
      <c r="AA28" s="137"/>
      <c r="AB28" s="137"/>
      <c r="AC28" s="137"/>
      <c r="AD28" s="137"/>
      <c r="AE28" s="84"/>
    </row>
    <row r="29" s="139" customFormat="true" ht="13.8" hidden="false" customHeight="false" outlineLevel="0" collapsed="false"/>
    <row r="32" s="142" customFormat="true" ht="28.8" hidden="false" customHeight="true" outlineLevel="0" collapsed="false">
      <c r="A32" s="140" t="s">
        <v>66</v>
      </c>
      <c r="B32" s="140"/>
      <c r="C32" s="140"/>
      <c r="D32" s="140"/>
      <c r="E32" s="140"/>
      <c r="F32" s="140"/>
      <c r="G32" s="140"/>
      <c r="H32" s="140"/>
      <c r="I32" s="140"/>
      <c r="J32" s="140"/>
      <c r="K32" s="140"/>
      <c r="L32" s="140"/>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1"/>
      <c r="AJ32" s="141"/>
      <c r="AK32" s="141"/>
      <c r="AL32" s="141"/>
      <c r="AM32" s="141"/>
      <c r="AN32" s="141"/>
      <c r="AO32" s="141"/>
      <c r="AP32" s="141"/>
      <c r="AQ32" s="141"/>
      <c r="AR32" s="141"/>
      <c r="AS32" s="141"/>
      <c r="AT32" s="141"/>
      <c r="AU32" s="141"/>
      <c r="AV32" s="141"/>
    </row>
    <row r="34" s="115" customFormat="true" ht="30" hidden="false" customHeight="true" outlineLevel="0" collapsed="false">
      <c r="A34" s="89" t="s">
        <v>59</v>
      </c>
      <c r="B34" s="89"/>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row>
    <row r="35" s="122" customFormat="true" ht="21.6" hidden="false" customHeight="true" outlineLevel="0" collapsed="false">
      <c r="A35" s="116"/>
      <c r="B35" s="117"/>
      <c r="C35" s="117"/>
      <c r="D35" s="117"/>
      <c r="E35" s="117"/>
      <c r="F35" s="117"/>
      <c r="G35" s="117"/>
      <c r="H35" s="117"/>
      <c r="I35" s="117"/>
      <c r="J35" s="117"/>
      <c r="K35" s="117"/>
      <c r="L35" s="117"/>
      <c r="M35" s="117"/>
      <c r="N35" s="117"/>
      <c r="O35" s="117"/>
      <c r="P35" s="117"/>
      <c r="Q35" s="118" t="s">
        <v>60</v>
      </c>
      <c r="R35" s="119"/>
      <c r="S35" s="119"/>
      <c r="T35" s="143" t="n">
        <f aca="false">VLOOKUP(V3,'au 3ème tour'!A4:R19,13)</f>
        <v>16</v>
      </c>
      <c r="U35" s="117"/>
      <c r="V35" s="117"/>
      <c r="W35" s="117"/>
      <c r="X35" s="118" t="s">
        <v>56</v>
      </c>
      <c r="Y35" s="119"/>
      <c r="Z35" s="119"/>
      <c r="AA35" s="144" t="n">
        <f aca="false">VLOOKUP(V3,'au 3ème tour'!A4:R19,15)</f>
        <v>0</v>
      </c>
      <c r="AB35" s="117"/>
      <c r="AC35" s="117"/>
      <c r="AD35" s="117"/>
      <c r="AE35" s="117"/>
      <c r="AF35" s="117"/>
      <c r="AG35" s="117"/>
      <c r="AH35" s="117"/>
      <c r="AI35" s="117"/>
      <c r="AJ35" s="117"/>
      <c r="AK35" s="117"/>
      <c r="AL35" s="117"/>
      <c r="AM35" s="117"/>
      <c r="AN35" s="117"/>
      <c r="AO35" s="117"/>
      <c r="AP35" s="117"/>
      <c r="AQ35" s="117"/>
      <c r="AR35" s="117"/>
      <c r="AS35" s="117"/>
      <c r="AT35" s="117"/>
      <c r="AU35" s="117"/>
      <c r="AV35" s="117"/>
    </row>
    <row r="36" s="115" customFormat="true" ht="13.2" hidden="false" customHeight="true" outlineLevel="0" collapsed="false">
      <c r="A36" s="123"/>
      <c r="B36" s="124"/>
      <c r="C36" s="124"/>
      <c r="D36" s="124"/>
      <c r="E36" s="124"/>
      <c r="F36" s="124"/>
      <c r="G36" s="124"/>
      <c r="H36" s="124"/>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c r="AS36" s="124"/>
      <c r="AT36" s="124"/>
      <c r="AU36" s="124"/>
      <c r="AV36" s="124"/>
    </row>
    <row r="37" s="103" customFormat="true" ht="18" hidden="false" customHeight="true" outlineLevel="0" collapsed="false">
      <c r="C37" s="125" t="n">
        <v>1</v>
      </c>
      <c r="D37" s="81"/>
      <c r="E37" s="105"/>
      <c r="F37" s="106"/>
      <c r="I37" s="125" t="n">
        <v>3</v>
      </c>
      <c r="J37" s="81"/>
      <c r="K37" s="105"/>
      <c r="L37" s="106"/>
      <c r="O37" s="125" t="n">
        <v>5</v>
      </c>
      <c r="P37" s="81"/>
      <c r="Q37" s="126"/>
      <c r="R37" s="106"/>
      <c r="U37" s="125" t="n">
        <v>7</v>
      </c>
      <c r="V37" s="81"/>
      <c r="W37" s="105"/>
      <c r="X37" s="106"/>
      <c r="AA37" s="125" t="n">
        <v>9</v>
      </c>
      <c r="AB37" s="81"/>
      <c r="AC37" s="105"/>
      <c r="AD37" s="106"/>
      <c r="AG37" s="125" t="n">
        <v>11</v>
      </c>
      <c r="AH37" s="81"/>
      <c r="AI37" s="105"/>
      <c r="AJ37" s="106"/>
      <c r="AM37" s="125" t="n">
        <v>13</v>
      </c>
      <c r="AN37" s="81"/>
      <c r="AO37" s="105"/>
      <c r="AP37" s="106"/>
      <c r="AS37" s="125" t="n">
        <v>15</v>
      </c>
      <c r="AT37" s="81"/>
      <c r="AU37" s="105"/>
      <c r="AV37" s="106"/>
    </row>
    <row r="38" s="103" customFormat="true" ht="18" hidden="false" customHeight="true" outlineLevel="0" collapsed="false">
      <c r="C38" s="125" t="n">
        <v>2</v>
      </c>
      <c r="D38" s="109"/>
      <c r="E38" s="110"/>
      <c r="F38" s="111"/>
      <c r="I38" s="125" t="n">
        <v>4</v>
      </c>
      <c r="J38" s="109"/>
      <c r="K38" s="110"/>
      <c r="L38" s="111"/>
      <c r="O38" s="125" t="n">
        <v>6</v>
      </c>
      <c r="P38" s="109"/>
      <c r="Q38" s="110"/>
      <c r="R38" s="111"/>
      <c r="U38" s="125" t="n">
        <v>8</v>
      </c>
      <c r="V38" s="109"/>
      <c r="W38" s="110"/>
      <c r="X38" s="111"/>
      <c r="AA38" s="125" t="n">
        <v>10</v>
      </c>
      <c r="AB38" s="109"/>
      <c r="AC38" s="110"/>
      <c r="AD38" s="111"/>
      <c r="AG38" s="125" t="n">
        <v>12</v>
      </c>
      <c r="AH38" s="109"/>
      <c r="AI38" s="110"/>
      <c r="AJ38" s="111"/>
      <c r="AM38" s="125" t="n">
        <v>14</v>
      </c>
      <c r="AN38" s="109"/>
      <c r="AO38" s="110"/>
      <c r="AP38" s="111"/>
      <c r="AS38" s="125" t="n">
        <v>16</v>
      </c>
      <c r="AT38" s="109"/>
      <c r="AU38" s="110"/>
      <c r="AV38" s="111"/>
    </row>
    <row r="39" s="127" customFormat="true" ht="11.4" hidden="false" customHeight="true" outlineLevel="0" collapsed="false">
      <c r="C39" s="128"/>
      <c r="D39" s="129"/>
      <c r="E39" s="129"/>
      <c r="F39" s="129"/>
      <c r="I39" s="128"/>
      <c r="J39" s="129"/>
      <c r="K39" s="129"/>
      <c r="L39" s="129"/>
      <c r="O39" s="128"/>
      <c r="P39" s="129"/>
      <c r="Q39" s="129"/>
      <c r="R39" s="129"/>
      <c r="U39" s="128"/>
      <c r="V39" s="129"/>
      <c r="W39" s="129"/>
      <c r="X39" s="129"/>
      <c r="AA39" s="128"/>
      <c r="AB39" s="129"/>
      <c r="AC39" s="129"/>
      <c r="AD39" s="129"/>
      <c r="AG39" s="128"/>
      <c r="AH39" s="129"/>
      <c r="AI39" s="129"/>
      <c r="AJ39" s="129"/>
      <c r="AM39" s="128"/>
      <c r="AN39" s="129"/>
      <c r="AO39" s="129"/>
      <c r="AP39" s="129"/>
      <c r="AS39" s="128"/>
      <c r="AT39" s="129"/>
      <c r="AU39" s="129"/>
      <c r="AV39" s="129"/>
    </row>
    <row r="40" s="112" customFormat="true" ht="11.4" hidden="false" customHeight="true" outlineLevel="0" collapsed="false">
      <c r="C40" s="113"/>
      <c r="D40" s="114"/>
      <c r="E40" s="114"/>
      <c r="F40" s="114"/>
      <c r="I40" s="113"/>
      <c r="J40" s="114"/>
      <c r="K40" s="114"/>
      <c r="L40" s="114"/>
      <c r="O40" s="113"/>
      <c r="P40" s="114"/>
      <c r="Q40" s="114"/>
      <c r="R40" s="114"/>
      <c r="U40" s="113"/>
      <c r="V40" s="114"/>
      <c r="W40" s="114"/>
      <c r="X40" s="114"/>
      <c r="AA40" s="113"/>
      <c r="AB40" s="114"/>
      <c r="AC40" s="114"/>
      <c r="AD40" s="114"/>
      <c r="AG40" s="113"/>
      <c r="AH40" s="114"/>
      <c r="AI40" s="114"/>
      <c r="AJ40" s="114"/>
      <c r="AM40" s="113"/>
      <c r="AN40" s="114"/>
      <c r="AO40" s="114"/>
      <c r="AP40" s="114"/>
      <c r="AS40" s="113"/>
      <c r="AT40" s="114"/>
      <c r="AU40" s="114"/>
      <c r="AV40" s="114"/>
    </row>
    <row r="41" s="115" customFormat="true" ht="30" hidden="false" customHeight="true" outlineLevel="0" collapsed="false">
      <c r="A41" s="89" t="s">
        <v>67</v>
      </c>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row>
    <row r="42" s="122" customFormat="true" ht="25.8" hidden="false" customHeight="true" outlineLevel="0" collapsed="false">
      <c r="A42" s="116"/>
      <c r="B42" s="117"/>
      <c r="C42" s="117"/>
      <c r="D42" s="117"/>
      <c r="E42" s="117"/>
      <c r="F42" s="117"/>
      <c r="G42" s="117"/>
      <c r="H42" s="117"/>
      <c r="I42" s="117"/>
      <c r="J42" s="117"/>
      <c r="K42" s="117"/>
      <c r="L42" s="117"/>
      <c r="M42" s="117"/>
      <c r="N42" s="117"/>
      <c r="O42" s="117"/>
      <c r="P42" s="117"/>
      <c r="Q42" s="130"/>
      <c r="R42" s="3"/>
      <c r="S42" s="118" t="s">
        <v>62</v>
      </c>
      <c r="T42" s="119"/>
      <c r="U42" s="119"/>
      <c r="V42" s="145" t="n">
        <f aca="false">VLOOKUP(V3,'au 3ème tour'!A4:Q115,17)</f>
        <v>8</v>
      </c>
      <c r="W42" s="3"/>
      <c r="X42" s="118" t="s">
        <v>63</v>
      </c>
      <c r="Y42" s="119"/>
      <c r="Z42" s="119"/>
      <c r="AA42" s="99"/>
      <c r="AB42" s="146" t="n">
        <f aca="false">VLOOKUP(V3,'au 3ème tour'!A4:R20,18)</f>
        <v>0</v>
      </c>
      <c r="AC42" s="117"/>
      <c r="AD42" s="117"/>
      <c r="AE42" s="117"/>
      <c r="AF42" s="117"/>
      <c r="AG42" s="117"/>
      <c r="AH42" s="117"/>
      <c r="AI42" s="117"/>
      <c r="AJ42" s="117"/>
      <c r="AK42" s="117"/>
      <c r="AL42" s="117"/>
      <c r="AM42" s="117"/>
      <c r="AN42" s="117"/>
      <c r="AO42" s="117"/>
      <c r="AP42" s="117"/>
      <c r="AQ42" s="117"/>
      <c r="AR42" s="117"/>
      <c r="AS42" s="117"/>
      <c r="AT42" s="117"/>
      <c r="AU42" s="117"/>
      <c r="AV42" s="117"/>
    </row>
    <row r="43" s="103" customFormat="true" ht="20.1" hidden="false" customHeight="true" outlineLevel="0" collapsed="false">
      <c r="C43" s="132" t="n">
        <v>1</v>
      </c>
      <c r="D43" s="132"/>
      <c r="E43" s="81"/>
      <c r="F43" s="105"/>
      <c r="G43" s="105"/>
      <c r="H43" s="105"/>
      <c r="I43" s="105"/>
      <c r="J43" s="105"/>
      <c r="K43" s="105"/>
      <c r="L43" s="106"/>
      <c r="O43" s="132" t="n">
        <v>3</v>
      </c>
      <c r="P43" s="132"/>
      <c r="Q43" s="81"/>
      <c r="R43" s="105"/>
      <c r="S43" s="105"/>
      <c r="T43" s="105"/>
      <c r="U43" s="105"/>
      <c r="V43" s="105"/>
      <c r="W43" s="105"/>
      <c r="X43" s="106"/>
      <c r="AA43" s="132" t="n">
        <v>5</v>
      </c>
      <c r="AB43" s="132"/>
      <c r="AC43" s="81"/>
      <c r="AD43" s="105"/>
      <c r="AE43" s="105"/>
      <c r="AF43" s="105"/>
      <c r="AG43" s="105"/>
      <c r="AH43" s="105"/>
      <c r="AI43" s="105"/>
      <c r="AJ43" s="106"/>
      <c r="AM43" s="132" t="n">
        <v>7</v>
      </c>
      <c r="AN43" s="132"/>
      <c r="AO43" s="81"/>
      <c r="AP43" s="105"/>
      <c r="AQ43" s="105"/>
      <c r="AR43" s="105"/>
      <c r="AS43" s="105"/>
      <c r="AT43" s="105"/>
      <c r="AU43" s="105"/>
      <c r="AV43" s="106"/>
    </row>
    <row r="44" s="103" customFormat="true" ht="20.1" hidden="false" customHeight="true" outlineLevel="0" collapsed="false">
      <c r="C44" s="133" t="n">
        <v>2</v>
      </c>
      <c r="D44" s="133"/>
      <c r="E44" s="109"/>
      <c r="F44" s="110"/>
      <c r="G44" s="110"/>
      <c r="H44" s="110"/>
      <c r="I44" s="110"/>
      <c r="J44" s="110"/>
      <c r="K44" s="110"/>
      <c r="L44" s="111"/>
      <c r="O44" s="133" t="n">
        <v>4</v>
      </c>
      <c r="P44" s="133"/>
      <c r="Q44" s="109"/>
      <c r="R44" s="110"/>
      <c r="S44" s="110"/>
      <c r="T44" s="110"/>
      <c r="U44" s="110"/>
      <c r="V44" s="110"/>
      <c r="W44" s="110"/>
      <c r="X44" s="111"/>
      <c r="AA44" s="133" t="n">
        <v>6</v>
      </c>
      <c r="AB44" s="133"/>
      <c r="AC44" s="109"/>
      <c r="AD44" s="110"/>
      <c r="AE44" s="110"/>
      <c r="AF44" s="110"/>
      <c r="AG44" s="110"/>
      <c r="AH44" s="110"/>
      <c r="AI44" s="110"/>
      <c r="AJ44" s="111"/>
      <c r="AM44" s="133" t="n">
        <v>8</v>
      </c>
      <c r="AN44" s="133"/>
      <c r="AO44" s="109"/>
      <c r="AP44" s="110"/>
      <c r="AQ44" s="110"/>
      <c r="AR44" s="110"/>
      <c r="AS44" s="110"/>
      <c r="AT44" s="110"/>
      <c r="AU44" s="110"/>
      <c r="AV44" s="111"/>
    </row>
    <row r="45" s="127" customFormat="true" ht="11.4" hidden="false" customHeight="true" outlineLevel="0" collapsed="false">
      <c r="C45" s="128"/>
      <c r="D45" s="129"/>
      <c r="E45" s="129"/>
      <c r="F45" s="129"/>
      <c r="I45" s="128"/>
      <c r="J45" s="129"/>
      <c r="K45" s="129"/>
      <c r="L45" s="129"/>
      <c r="O45" s="128"/>
      <c r="P45" s="129"/>
      <c r="Q45" s="129"/>
      <c r="R45" s="129"/>
      <c r="U45" s="128"/>
      <c r="V45" s="129"/>
      <c r="W45" s="129"/>
      <c r="X45" s="129"/>
      <c r="AA45" s="128"/>
      <c r="AB45" s="129"/>
      <c r="AC45" s="129"/>
      <c r="AD45" s="129"/>
      <c r="AG45" s="128"/>
      <c r="AH45" s="129"/>
      <c r="AI45" s="129"/>
      <c r="AJ45" s="129"/>
      <c r="AM45" s="128"/>
      <c r="AN45" s="129"/>
      <c r="AO45" s="129"/>
      <c r="AP45" s="129"/>
      <c r="AS45" s="128"/>
      <c r="AT45" s="129"/>
      <c r="AU45" s="129"/>
      <c r="AV45" s="129"/>
    </row>
    <row r="46" s="135" customFormat="true" ht="29.1" hidden="false" customHeight="true" outlineLevel="0" collapsed="false">
      <c r="A46" s="134" t="s">
        <v>64</v>
      </c>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row>
    <row r="47" s="103" customFormat="true" ht="20.1" hidden="false" customHeight="true" outlineLevel="0" collapsed="false">
      <c r="O47" s="136" t="n">
        <v>1</v>
      </c>
      <c r="P47" s="136"/>
      <c r="Q47" s="81"/>
      <c r="R47" s="105"/>
      <c r="S47" s="105"/>
      <c r="T47" s="105"/>
      <c r="U47" s="105"/>
      <c r="V47" s="105"/>
      <c r="W47" s="105"/>
      <c r="X47" s="106"/>
      <c r="AA47" s="136" t="n">
        <v>3</v>
      </c>
      <c r="AB47" s="136"/>
      <c r="AC47" s="81"/>
      <c r="AD47" s="105"/>
      <c r="AE47" s="105"/>
      <c r="AF47" s="105"/>
      <c r="AG47" s="105"/>
      <c r="AH47" s="105"/>
      <c r="AI47" s="105"/>
      <c r="AJ47" s="106"/>
    </row>
    <row r="48" s="103" customFormat="true" ht="20.1" hidden="false" customHeight="true" outlineLevel="0" collapsed="false">
      <c r="O48" s="136" t="n">
        <v>2</v>
      </c>
      <c r="P48" s="136"/>
      <c r="Q48" s="83"/>
      <c r="R48" s="137"/>
      <c r="S48" s="137"/>
      <c r="T48" s="137"/>
      <c r="U48" s="137"/>
      <c r="V48" s="137"/>
      <c r="W48" s="137"/>
      <c r="X48" s="84"/>
      <c r="AA48" s="136" t="n">
        <v>4</v>
      </c>
      <c r="AB48" s="136"/>
      <c r="AC48" s="83"/>
      <c r="AD48" s="137"/>
      <c r="AE48" s="137"/>
      <c r="AF48" s="137"/>
      <c r="AG48" s="137"/>
      <c r="AH48" s="137"/>
      <c r="AI48" s="137"/>
      <c r="AJ48" s="84"/>
    </row>
    <row r="49" s="135" customFormat="true" ht="29.1" hidden="false" customHeight="true" outlineLevel="0" collapsed="false">
      <c r="A49" s="134" t="s">
        <v>65</v>
      </c>
      <c r="B49" s="134"/>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c r="AP49" s="134"/>
      <c r="AQ49" s="134"/>
      <c r="AR49" s="134"/>
      <c r="AS49" s="134"/>
      <c r="AT49" s="134"/>
      <c r="AU49" s="134"/>
      <c r="AV49" s="134"/>
    </row>
    <row r="50" s="103" customFormat="true" ht="18" hidden="false" customHeight="true" outlineLevel="0" collapsed="false">
      <c r="V50" s="138" t="n">
        <v>1</v>
      </c>
      <c r="W50" s="138"/>
      <c r="X50" s="81"/>
      <c r="Y50" s="105"/>
      <c r="Z50" s="105"/>
      <c r="AA50" s="105"/>
      <c r="AB50" s="105"/>
      <c r="AC50" s="105"/>
      <c r="AD50" s="105"/>
      <c r="AE50" s="106"/>
    </row>
    <row r="51" s="103" customFormat="true" ht="18" hidden="false" customHeight="true" outlineLevel="0" collapsed="false">
      <c r="V51" s="138" t="n">
        <v>2</v>
      </c>
      <c r="W51" s="138"/>
      <c r="X51" s="83"/>
      <c r="Y51" s="137"/>
      <c r="Z51" s="137"/>
      <c r="AA51" s="137"/>
      <c r="AB51" s="137"/>
      <c r="AC51" s="137"/>
      <c r="AD51" s="137"/>
      <c r="AE51" s="84"/>
    </row>
  </sheetData>
  <sheetProtection sheet="true" password="eca1" objects="true" scenarios="true"/>
  <mergeCells count="39">
    <mergeCell ref="A1:AH1"/>
    <mergeCell ref="A2:AV2"/>
    <mergeCell ref="A4:N4"/>
    <mergeCell ref="A11:AV11"/>
    <mergeCell ref="A18:AV18"/>
    <mergeCell ref="C20:D20"/>
    <mergeCell ref="O20:P20"/>
    <mergeCell ref="AA20:AB20"/>
    <mergeCell ref="AM20:AN20"/>
    <mergeCell ref="C21:D21"/>
    <mergeCell ref="O21:P21"/>
    <mergeCell ref="AA21:AB21"/>
    <mergeCell ref="AM21:AN21"/>
    <mergeCell ref="A23:AV23"/>
    <mergeCell ref="O24:P24"/>
    <mergeCell ref="AA24:AB24"/>
    <mergeCell ref="O25:P25"/>
    <mergeCell ref="AA25:AB25"/>
    <mergeCell ref="A26:AV26"/>
    <mergeCell ref="V27:W27"/>
    <mergeCell ref="V28:W28"/>
    <mergeCell ref="A34:AV34"/>
    <mergeCell ref="A41:AV41"/>
    <mergeCell ref="C43:D43"/>
    <mergeCell ref="O43:P43"/>
    <mergeCell ref="AA43:AB43"/>
    <mergeCell ref="AM43:AN43"/>
    <mergeCell ref="C44:D44"/>
    <mergeCell ref="O44:P44"/>
    <mergeCell ref="AA44:AB44"/>
    <mergeCell ref="AM44:AN44"/>
    <mergeCell ref="A46:AV46"/>
    <mergeCell ref="O47:P47"/>
    <mergeCell ref="AA47:AB47"/>
    <mergeCell ref="O48:P48"/>
    <mergeCell ref="AA48:AB48"/>
    <mergeCell ref="A49:AV49"/>
    <mergeCell ref="V50:W50"/>
    <mergeCell ref="V51:W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5"/>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AO23" activeCellId="0" sqref="AO23"/>
    </sheetView>
  </sheetViews>
  <sheetFormatPr defaultColWidth="3.4921875" defaultRowHeight="13.8" zeroHeight="false" outlineLevelRow="0" outlineLevelCol="0"/>
  <cols>
    <col collapsed="false" customWidth="false" hidden="false" outlineLevel="0" max="21" min="1" style="79" width="3.49"/>
    <col collapsed="false" customWidth="true" hidden="false" outlineLevel="0" max="22" min="22" style="79" width="4.09"/>
    <col collapsed="false" customWidth="false" hidden="false" outlineLevel="0" max="257" min="23" style="79" width="3.49"/>
  </cols>
  <sheetData>
    <row r="1" s="149" customFormat="true" ht="37.2" hidden="false" customHeight="true" outlineLevel="0" collapsed="false">
      <c r="A1" s="147" t="s">
        <v>68</v>
      </c>
      <c r="B1" s="147"/>
      <c r="C1" s="147"/>
      <c r="D1" s="147"/>
      <c r="E1" s="147"/>
      <c r="F1" s="147"/>
      <c r="G1" s="147"/>
      <c r="H1" s="147"/>
      <c r="I1" s="147"/>
      <c r="J1" s="147"/>
      <c r="K1" s="147"/>
      <c r="L1" s="147"/>
      <c r="M1" s="147"/>
      <c r="N1" s="147"/>
      <c r="O1" s="147"/>
      <c r="P1" s="147"/>
      <c r="Q1" s="147"/>
      <c r="R1" s="147"/>
      <c r="S1" s="147"/>
      <c r="T1" s="147"/>
      <c r="U1" s="147"/>
      <c r="V1" s="147"/>
      <c r="W1" s="147"/>
      <c r="X1" s="147"/>
      <c r="Y1" s="147"/>
      <c r="Z1" s="147"/>
      <c r="AA1" s="147"/>
      <c r="AB1" s="147"/>
      <c r="AC1" s="147"/>
      <c r="AD1" s="147"/>
      <c r="AE1" s="147"/>
      <c r="AF1" s="148"/>
      <c r="AG1" s="148"/>
      <c r="AH1" s="148"/>
      <c r="AI1" s="148"/>
      <c r="AJ1" s="148"/>
      <c r="AK1" s="148"/>
      <c r="AL1" s="148"/>
      <c r="AM1" s="148"/>
      <c r="AN1" s="148"/>
      <c r="AO1" s="148"/>
      <c r="AP1" s="148"/>
      <c r="AQ1" s="148"/>
      <c r="AR1" s="148"/>
      <c r="AS1" s="148"/>
      <c r="AT1" s="148"/>
      <c r="AU1" s="148"/>
      <c r="AV1" s="148"/>
      <c r="AW1" s="148"/>
      <c r="AX1" s="148"/>
      <c r="AY1" s="148"/>
    </row>
    <row r="2" s="90" customFormat="true" ht="30" hidden="false" customHeight="true" outlineLevel="0" collapsed="false">
      <c r="A2" s="89" t="s">
        <v>69</v>
      </c>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row>
    <row r="3" s="90" customFormat="true" ht="22.8" hidden="false" customHeight="true" outlineLevel="0" collapsed="false">
      <c r="A3" s="89"/>
      <c r="B3" s="91"/>
      <c r="C3" s="91"/>
      <c r="D3" s="91"/>
      <c r="E3" s="91"/>
      <c r="F3" s="91"/>
      <c r="G3" s="91"/>
      <c r="H3" s="91"/>
      <c r="I3" s="91"/>
      <c r="J3" s="91"/>
      <c r="K3" s="91"/>
      <c r="L3" s="91"/>
      <c r="M3" s="91"/>
      <c r="N3" s="91"/>
      <c r="O3" s="91"/>
      <c r="P3" s="91"/>
      <c r="Q3" s="92" t="s">
        <v>55</v>
      </c>
      <c r="R3" s="93"/>
      <c r="S3" s="93"/>
      <c r="T3" s="93"/>
      <c r="U3" s="93"/>
      <c r="V3" s="94" t="n">
        <v>64</v>
      </c>
      <c r="W3" s="95"/>
      <c r="X3" s="92" t="s">
        <v>56</v>
      </c>
      <c r="Y3" s="93"/>
      <c r="Z3" s="93"/>
      <c r="AA3" s="96" t="n">
        <f aca="false">CADRAGE!C9</f>
        <v>0</v>
      </c>
      <c r="AB3" s="91"/>
      <c r="AC3" s="91"/>
      <c r="AD3" s="91"/>
      <c r="AE3" s="91"/>
      <c r="AF3" s="91"/>
      <c r="AG3" s="91"/>
      <c r="AH3" s="91"/>
      <c r="AI3" s="91"/>
      <c r="AJ3" s="91"/>
      <c r="AK3" s="91"/>
      <c r="AL3" s="91"/>
      <c r="AM3" s="91"/>
      <c r="AN3" s="91"/>
      <c r="AO3" s="91"/>
      <c r="AP3" s="91"/>
      <c r="AQ3" s="91"/>
      <c r="AR3" s="91"/>
      <c r="AS3" s="91"/>
      <c r="AT3" s="91"/>
      <c r="AU3" s="91"/>
      <c r="AV3" s="91"/>
      <c r="AW3" s="91"/>
      <c r="AX3" s="91"/>
      <c r="AY3" s="91"/>
    </row>
    <row r="4" s="90" customFormat="true" ht="16.2" hidden="false" customHeight="true" outlineLevel="0" collapsed="false">
      <c r="A4" s="150" t="s">
        <v>57</v>
      </c>
      <c r="B4" s="91"/>
      <c r="C4" s="91"/>
      <c r="D4" s="91"/>
      <c r="E4" s="91"/>
      <c r="F4" s="91"/>
      <c r="G4" s="91"/>
      <c r="H4" s="91"/>
      <c r="I4" s="91"/>
      <c r="J4" s="91"/>
      <c r="K4" s="91"/>
      <c r="L4" s="91"/>
      <c r="M4" s="91"/>
      <c r="N4" s="91"/>
      <c r="O4" s="91"/>
      <c r="P4" s="91"/>
      <c r="Q4" s="98" t="s">
        <v>70</v>
      </c>
      <c r="R4" s="99"/>
      <c r="S4" s="99"/>
      <c r="T4" s="99"/>
      <c r="U4" s="99"/>
      <c r="V4" s="100" t="n">
        <f aca="false">CADRAGE!B9+CADRAGE!C9</f>
        <v>32</v>
      </c>
      <c r="W4" s="33"/>
      <c r="X4" s="151"/>
      <c r="Y4" s="102"/>
      <c r="Z4" s="102"/>
      <c r="AA4" s="152"/>
      <c r="AB4" s="91"/>
      <c r="AC4" s="91"/>
      <c r="AD4" s="91"/>
      <c r="AE4" s="91"/>
      <c r="AF4" s="91"/>
      <c r="AG4" s="91"/>
      <c r="AH4" s="91"/>
      <c r="AI4" s="91"/>
      <c r="AJ4" s="91"/>
      <c r="AK4" s="91"/>
      <c r="AL4" s="91"/>
      <c r="AM4" s="91"/>
      <c r="AN4" s="91"/>
      <c r="AO4" s="91"/>
      <c r="AP4" s="91"/>
      <c r="AQ4" s="91"/>
      <c r="AR4" s="91"/>
      <c r="AS4" s="91"/>
      <c r="AT4" s="91"/>
      <c r="AU4" s="91"/>
      <c r="AV4" s="91"/>
      <c r="AW4" s="91"/>
      <c r="AX4" s="91"/>
      <c r="AY4" s="91"/>
    </row>
    <row r="5" s="103" customFormat="true" ht="14.4" hidden="false" customHeight="false" outlineLevel="0" collapsed="false">
      <c r="A5" s="80" t="n">
        <v>1</v>
      </c>
      <c r="B5" s="81"/>
      <c r="C5" s="106"/>
      <c r="E5" s="80" t="n">
        <v>3</v>
      </c>
      <c r="F5" s="81"/>
      <c r="G5" s="106"/>
      <c r="I5" s="80" t="n">
        <v>5</v>
      </c>
      <c r="J5" s="81"/>
      <c r="K5" s="106"/>
      <c r="M5" s="80" t="n">
        <v>7</v>
      </c>
      <c r="N5" s="81"/>
      <c r="O5" s="106"/>
      <c r="Q5" s="80" t="n">
        <v>9</v>
      </c>
      <c r="R5" s="81"/>
      <c r="S5" s="106"/>
      <c r="U5" s="80" t="n">
        <v>11</v>
      </c>
      <c r="V5" s="81"/>
      <c r="W5" s="106"/>
      <c r="Y5" s="153" t="n">
        <v>13</v>
      </c>
      <c r="Z5" s="81"/>
      <c r="AA5" s="106"/>
      <c r="AC5" s="80" t="n">
        <v>15</v>
      </c>
      <c r="AD5" s="81"/>
      <c r="AE5" s="106"/>
      <c r="AG5" s="80" t="n">
        <v>17</v>
      </c>
      <c r="AH5" s="81"/>
      <c r="AI5" s="106"/>
      <c r="AK5" s="80" t="n">
        <v>19</v>
      </c>
      <c r="AL5" s="81"/>
      <c r="AM5" s="106"/>
      <c r="AO5" s="80" t="n">
        <v>21</v>
      </c>
      <c r="AP5" s="81"/>
      <c r="AQ5" s="106"/>
      <c r="AS5" s="80" t="n">
        <v>23</v>
      </c>
      <c r="AT5" s="81"/>
      <c r="AU5" s="106"/>
      <c r="AW5" s="80" t="n">
        <v>25</v>
      </c>
      <c r="AX5" s="81"/>
      <c r="AY5" s="106"/>
    </row>
    <row r="6" s="103" customFormat="true" ht="13.8" hidden="false" customHeight="false" outlineLevel="0" collapsed="false">
      <c r="A6" s="80" t="n">
        <v>2</v>
      </c>
      <c r="B6" s="110"/>
      <c r="C6" s="84"/>
      <c r="E6" s="80" t="n">
        <v>4</v>
      </c>
      <c r="F6" s="83"/>
      <c r="G6" s="84"/>
      <c r="I6" s="80" t="n">
        <v>6</v>
      </c>
      <c r="J6" s="83"/>
      <c r="K6" s="84"/>
      <c r="M6" s="80" t="n">
        <v>8</v>
      </c>
      <c r="N6" s="83"/>
      <c r="O6" s="84"/>
      <c r="Q6" s="80" t="n">
        <v>10</v>
      </c>
      <c r="R6" s="83"/>
      <c r="S6" s="84"/>
      <c r="U6" s="80" t="n">
        <v>12</v>
      </c>
      <c r="V6" s="83"/>
      <c r="W6" s="84"/>
      <c r="Y6" s="153" t="n">
        <v>14</v>
      </c>
      <c r="Z6" s="83"/>
      <c r="AA6" s="84"/>
      <c r="AC6" s="80" t="n">
        <v>16</v>
      </c>
      <c r="AD6" s="83"/>
      <c r="AE6" s="84"/>
      <c r="AG6" s="80" t="n">
        <v>18</v>
      </c>
      <c r="AH6" s="83"/>
      <c r="AI6" s="84"/>
      <c r="AK6" s="80" t="n">
        <v>20</v>
      </c>
      <c r="AL6" s="83"/>
      <c r="AM6" s="84"/>
      <c r="AO6" s="80" t="n">
        <v>22</v>
      </c>
      <c r="AP6" s="83"/>
      <c r="AQ6" s="84"/>
      <c r="AS6" s="80" t="n">
        <v>24</v>
      </c>
      <c r="AT6" s="83"/>
      <c r="AU6" s="84"/>
      <c r="AW6" s="80" t="n">
        <v>26</v>
      </c>
      <c r="AX6" s="83"/>
      <c r="AY6" s="84"/>
    </row>
    <row r="7" s="103" customFormat="true" ht="13.8" hidden="false" customHeight="false" outlineLevel="0" collapsed="false"/>
    <row r="8" s="103" customFormat="true" ht="14.4" hidden="false" customHeight="false" outlineLevel="0" collapsed="false">
      <c r="E8" s="80" t="n">
        <v>27</v>
      </c>
      <c r="F8" s="81"/>
      <c r="G8" s="106"/>
      <c r="I8" s="80" t="n">
        <v>29</v>
      </c>
      <c r="J8" s="81"/>
      <c r="K8" s="106"/>
      <c r="M8" s="80" t="n">
        <v>31</v>
      </c>
      <c r="N8" s="81"/>
      <c r="O8" s="106"/>
      <c r="Q8" s="80" t="n">
        <v>33</v>
      </c>
      <c r="R8" s="81"/>
      <c r="S8" s="106"/>
      <c r="U8" s="80" t="n">
        <v>35</v>
      </c>
      <c r="V8" s="81"/>
      <c r="W8" s="106"/>
      <c r="Y8" s="153" t="n">
        <v>37</v>
      </c>
      <c r="Z8" s="81"/>
      <c r="AA8" s="106"/>
      <c r="AC8" s="80" t="n">
        <v>39</v>
      </c>
      <c r="AD8" s="81"/>
      <c r="AE8" s="106"/>
      <c r="AG8" s="154" t="n">
        <v>41</v>
      </c>
      <c r="AH8" s="81"/>
      <c r="AI8" s="106"/>
      <c r="AK8" s="80" t="n">
        <v>43</v>
      </c>
      <c r="AL8" s="81"/>
      <c r="AM8" s="106"/>
      <c r="AO8" s="80" t="n">
        <v>45</v>
      </c>
      <c r="AP8" s="81"/>
      <c r="AQ8" s="106"/>
      <c r="AS8" s="80" t="n">
        <v>47</v>
      </c>
      <c r="AT8" s="81"/>
      <c r="AU8" s="106"/>
    </row>
    <row r="9" s="103" customFormat="true" ht="14.4" hidden="false" customHeight="false" outlineLevel="0" collapsed="false">
      <c r="E9" s="80" t="n">
        <v>28</v>
      </c>
      <c r="F9" s="83"/>
      <c r="G9" s="84"/>
      <c r="I9" s="80" t="n">
        <v>30</v>
      </c>
      <c r="J9" s="83"/>
      <c r="K9" s="155"/>
      <c r="M9" s="80" t="n">
        <v>32</v>
      </c>
      <c r="N9" s="83"/>
      <c r="O9" s="84"/>
      <c r="Q9" s="80" t="n">
        <v>34</v>
      </c>
      <c r="R9" s="83"/>
      <c r="S9" s="84"/>
      <c r="U9" s="80" t="n">
        <v>36</v>
      </c>
      <c r="V9" s="83"/>
      <c r="W9" s="84"/>
      <c r="Y9" s="153" t="n">
        <v>38</v>
      </c>
      <c r="Z9" s="83"/>
      <c r="AA9" s="84"/>
      <c r="AC9" s="80" t="n">
        <v>40</v>
      </c>
      <c r="AD9" s="83"/>
      <c r="AE9" s="84"/>
      <c r="AG9" s="156" t="n">
        <v>42</v>
      </c>
      <c r="AH9" s="83"/>
      <c r="AI9" s="84"/>
      <c r="AK9" s="80" t="n">
        <v>44</v>
      </c>
      <c r="AL9" s="83"/>
      <c r="AM9" s="84"/>
      <c r="AO9" s="80" t="n">
        <v>46</v>
      </c>
      <c r="AP9" s="83"/>
      <c r="AQ9" s="84"/>
      <c r="AS9" s="80" t="n">
        <v>48</v>
      </c>
      <c r="AT9" s="83"/>
      <c r="AU9" s="84"/>
    </row>
    <row r="10" s="103" customFormat="true" ht="13.8" hidden="false" customHeight="false" outlineLevel="0" collapsed="false"/>
    <row r="11" s="103" customFormat="true" ht="14.4" hidden="false" customHeight="false" outlineLevel="0" collapsed="false">
      <c r="K11" s="80" t="n">
        <v>49</v>
      </c>
      <c r="L11" s="81"/>
      <c r="M11" s="106"/>
      <c r="O11" s="80" t="n">
        <v>51</v>
      </c>
      <c r="P11" s="81"/>
      <c r="Q11" s="106"/>
      <c r="S11" s="80" t="n">
        <v>53</v>
      </c>
      <c r="T11" s="157"/>
      <c r="U11" s="106"/>
      <c r="W11" s="80" t="n">
        <v>55</v>
      </c>
      <c r="X11" s="81"/>
      <c r="Y11" s="106"/>
      <c r="AA11" s="80" t="n">
        <v>57</v>
      </c>
      <c r="AB11" s="81"/>
      <c r="AC11" s="106"/>
      <c r="AE11" s="80" t="n">
        <v>59</v>
      </c>
      <c r="AF11" s="81"/>
      <c r="AG11" s="106"/>
      <c r="AI11" s="80" t="n">
        <v>61</v>
      </c>
      <c r="AJ11" s="81"/>
      <c r="AK11" s="106"/>
      <c r="AM11" s="80" t="n">
        <v>63</v>
      </c>
      <c r="AN11" s="81"/>
      <c r="AO11" s="106"/>
    </row>
    <row r="12" s="103" customFormat="true" ht="13.8" hidden="false" customHeight="false" outlineLevel="0" collapsed="false">
      <c r="K12" s="80" t="n">
        <v>50</v>
      </c>
      <c r="L12" s="83"/>
      <c r="M12" s="84"/>
      <c r="O12" s="80" t="n">
        <v>52</v>
      </c>
      <c r="P12" s="83"/>
      <c r="Q12" s="84"/>
      <c r="S12" s="80" t="n">
        <v>54</v>
      </c>
      <c r="T12" s="158"/>
      <c r="U12" s="84"/>
      <c r="W12" s="80" t="n">
        <v>56</v>
      </c>
      <c r="X12" s="83"/>
      <c r="Y12" s="84"/>
      <c r="AA12" s="80" t="n">
        <v>58</v>
      </c>
      <c r="AB12" s="83"/>
      <c r="AC12" s="84"/>
      <c r="AE12" s="80" t="n">
        <v>60</v>
      </c>
      <c r="AF12" s="83"/>
      <c r="AG12" s="84"/>
      <c r="AI12" s="80" t="n">
        <v>62</v>
      </c>
      <c r="AJ12" s="83"/>
      <c r="AK12" s="84"/>
      <c r="AM12" s="80" t="n">
        <v>64</v>
      </c>
      <c r="AN12" s="83"/>
      <c r="AO12" s="84"/>
    </row>
    <row r="13" s="115" customFormat="true" ht="30" hidden="false" customHeight="true" outlineLevel="0" collapsed="false">
      <c r="A13" s="89" t="s">
        <v>54</v>
      </c>
      <c r="B13" s="89"/>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row>
    <row r="14" s="122" customFormat="true" ht="21.6" hidden="false" customHeight="true" outlineLevel="0" collapsed="false">
      <c r="A14" s="116"/>
      <c r="B14" s="117"/>
      <c r="C14" s="117"/>
      <c r="D14" s="117"/>
      <c r="E14" s="117"/>
      <c r="F14" s="117"/>
      <c r="G14" s="117"/>
      <c r="H14" s="117"/>
      <c r="I14" s="117"/>
      <c r="J14" s="117"/>
      <c r="K14" s="117"/>
      <c r="L14" s="117"/>
      <c r="M14" s="117"/>
      <c r="N14" s="117"/>
      <c r="O14" s="117"/>
      <c r="P14" s="117"/>
      <c r="Q14" s="118" t="s">
        <v>60</v>
      </c>
      <c r="R14" s="119"/>
      <c r="S14" s="119"/>
      <c r="T14" s="120" t="n">
        <f aca="false">CADRAGE!B9+CADRAGE!C9</f>
        <v>32</v>
      </c>
      <c r="U14" s="117"/>
      <c r="V14" s="117"/>
      <c r="W14" s="117"/>
      <c r="X14" s="118" t="s">
        <v>56</v>
      </c>
      <c r="Y14" s="119"/>
      <c r="Z14" s="119"/>
      <c r="AA14" s="121" t="n">
        <f aca="false">CADRAGE!E9</f>
        <v>0</v>
      </c>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row>
    <row r="15" s="115" customFormat="true" ht="13.2" hidden="false" customHeight="true" outlineLevel="0" collapsed="false">
      <c r="A15" s="123"/>
      <c r="B15" s="124"/>
      <c r="C15" s="124"/>
      <c r="D15" s="124"/>
      <c r="E15" s="124"/>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row>
    <row r="16" s="103" customFormat="true" ht="18" hidden="false" customHeight="true" outlineLevel="0" collapsed="false">
      <c r="C16" s="104" t="n">
        <v>1</v>
      </c>
      <c r="D16" s="81"/>
      <c r="E16" s="105"/>
      <c r="F16" s="106"/>
      <c r="I16" s="104" t="n">
        <v>3</v>
      </c>
      <c r="J16" s="81"/>
      <c r="K16" s="105"/>
      <c r="L16" s="106"/>
      <c r="O16" s="104" t="n">
        <v>5</v>
      </c>
      <c r="P16" s="81"/>
      <c r="Q16" s="105"/>
      <c r="R16" s="106"/>
      <c r="U16" s="104" t="n">
        <v>7</v>
      </c>
      <c r="V16" s="81"/>
      <c r="W16" s="105"/>
      <c r="X16" s="106"/>
      <c r="AA16" s="104" t="n">
        <v>9</v>
      </c>
      <c r="AB16" s="81"/>
      <c r="AC16" s="105"/>
      <c r="AD16" s="106"/>
      <c r="AG16" s="104" t="n">
        <v>11</v>
      </c>
      <c r="AH16" s="81"/>
      <c r="AI16" s="105"/>
      <c r="AJ16" s="106"/>
      <c r="AM16" s="104" t="n">
        <v>13</v>
      </c>
      <c r="AN16" s="81"/>
      <c r="AO16" s="105"/>
      <c r="AP16" s="106"/>
      <c r="AS16" s="104" t="n">
        <v>15</v>
      </c>
      <c r="AT16" s="81"/>
      <c r="AU16" s="105"/>
      <c r="AV16" s="106"/>
    </row>
    <row r="17" s="103" customFormat="true" ht="18" hidden="false" customHeight="true" outlineLevel="0" collapsed="false">
      <c r="C17" s="104" t="n">
        <v>2</v>
      </c>
      <c r="D17" s="109"/>
      <c r="E17" s="110"/>
      <c r="F17" s="111"/>
      <c r="I17" s="104" t="n">
        <v>4</v>
      </c>
      <c r="J17" s="109"/>
      <c r="K17" s="110"/>
      <c r="L17" s="111"/>
      <c r="O17" s="104" t="n">
        <v>6</v>
      </c>
      <c r="P17" s="109"/>
      <c r="Q17" s="110"/>
      <c r="R17" s="111"/>
      <c r="U17" s="104" t="n">
        <v>8</v>
      </c>
      <c r="V17" s="109"/>
      <c r="W17" s="110"/>
      <c r="X17" s="111"/>
      <c r="AA17" s="104" t="n">
        <v>10</v>
      </c>
      <c r="AB17" s="109"/>
      <c r="AC17" s="110"/>
      <c r="AD17" s="111"/>
      <c r="AG17" s="104" t="n">
        <v>12</v>
      </c>
      <c r="AH17" s="109"/>
      <c r="AI17" s="110"/>
      <c r="AJ17" s="111"/>
      <c r="AM17" s="104" t="n">
        <v>14</v>
      </c>
      <c r="AN17" s="109"/>
      <c r="AO17" s="110"/>
      <c r="AP17" s="111"/>
      <c r="AS17" s="104" t="n">
        <v>16</v>
      </c>
      <c r="AT17" s="109"/>
      <c r="AU17" s="110"/>
      <c r="AV17" s="111"/>
    </row>
    <row r="18" s="103" customFormat="true" ht="8.1" hidden="false" customHeight="true" outlineLevel="0" collapsed="false"/>
    <row r="19" s="103" customFormat="true" ht="18" hidden="false" customHeight="true" outlineLevel="0" collapsed="false">
      <c r="C19" s="104" t="n">
        <v>17</v>
      </c>
      <c r="D19" s="81"/>
      <c r="E19" s="105"/>
      <c r="F19" s="106"/>
      <c r="I19" s="104" t="n">
        <v>19</v>
      </c>
      <c r="J19" s="81"/>
      <c r="K19" s="105"/>
      <c r="L19" s="106"/>
      <c r="O19" s="104" t="n">
        <v>21</v>
      </c>
      <c r="P19" s="81"/>
      <c r="Q19" s="105"/>
      <c r="R19" s="106"/>
      <c r="U19" s="104" t="n">
        <v>23</v>
      </c>
      <c r="V19" s="81"/>
      <c r="W19" s="105"/>
      <c r="X19" s="106"/>
      <c r="AA19" s="104" t="n">
        <v>25</v>
      </c>
      <c r="AB19" s="81"/>
      <c r="AC19" s="105"/>
      <c r="AD19" s="106"/>
      <c r="AG19" s="104" t="n">
        <v>27</v>
      </c>
      <c r="AH19" s="81"/>
      <c r="AI19" s="105"/>
      <c r="AJ19" s="106"/>
      <c r="AM19" s="104" t="n">
        <v>29</v>
      </c>
      <c r="AN19" s="81"/>
      <c r="AO19" s="105"/>
      <c r="AP19" s="106"/>
      <c r="AS19" s="104" t="n">
        <v>31</v>
      </c>
      <c r="AT19" s="81"/>
      <c r="AU19" s="105"/>
      <c r="AV19" s="106"/>
    </row>
    <row r="20" s="103" customFormat="true" ht="18" hidden="false" customHeight="true" outlineLevel="0" collapsed="false">
      <c r="C20" s="104" t="n">
        <v>18</v>
      </c>
      <c r="D20" s="109"/>
      <c r="E20" s="110"/>
      <c r="F20" s="111"/>
      <c r="I20" s="104" t="n">
        <v>20</v>
      </c>
      <c r="J20" s="109"/>
      <c r="K20" s="110"/>
      <c r="L20" s="111"/>
      <c r="O20" s="104" t="n">
        <v>22</v>
      </c>
      <c r="P20" s="109"/>
      <c r="Q20" s="110"/>
      <c r="R20" s="111"/>
      <c r="U20" s="104" t="n">
        <v>24</v>
      </c>
      <c r="V20" s="109"/>
      <c r="W20" s="110"/>
      <c r="X20" s="111"/>
      <c r="AA20" s="104" t="n">
        <v>26</v>
      </c>
      <c r="AB20" s="109"/>
      <c r="AC20" s="110"/>
      <c r="AD20" s="111"/>
      <c r="AG20" s="104" t="n">
        <v>28</v>
      </c>
      <c r="AH20" s="109"/>
      <c r="AI20" s="110"/>
      <c r="AJ20" s="111"/>
      <c r="AM20" s="104" t="n">
        <v>30</v>
      </c>
      <c r="AN20" s="109"/>
      <c r="AO20" s="110"/>
      <c r="AP20" s="111"/>
      <c r="AS20" s="104" t="n">
        <v>32</v>
      </c>
      <c r="AT20" s="109"/>
      <c r="AU20" s="110"/>
      <c r="AV20" s="111"/>
    </row>
    <row r="21" s="112" customFormat="true" ht="11.4" hidden="false" customHeight="true" outlineLevel="0" collapsed="false">
      <c r="C21" s="113"/>
      <c r="D21" s="114"/>
      <c r="E21" s="114"/>
      <c r="F21" s="114"/>
      <c r="I21" s="113"/>
      <c r="J21" s="114"/>
      <c r="K21" s="114"/>
      <c r="L21" s="114"/>
      <c r="O21" s="113"/>
      <c r="P21" s="114"/>
      <c r="Q21" s="114"/>
      <c r="R21" s="114"/>
      <c r="U21" s="113"/>
      <c r="V21" s="114"/>
      <c r="W21" s="114"/>
      <c r="X21" s="114"/>
      <c r="AA21" s="113"/>
      <c r="AB21" s="114"/>
      <c r="AC21" s="114"/>
      <c r="AD21" s="114"/>
      <c r="AG21" s="113"/>
      <c r="AH21" s="114"/>
      <c r="AI21" s="114"/>
      <c r="AJ21" s="114"/>
      <c r="AM21" s="113"/>
      <c r="AN21" s="114"/>
      <c r="AO21" s="114"/>
      <c r="AP21" s="114"/>
      <c r="AS21" s="113"/>
      <c r="AT21" s="114"/>
      <c r="AU21" s="114"/>
      <c r="AV21" s="114"/>
    </row>
    <row r="22" s="115" customFormat="true" ht="30" hidden="false" customHeight="true" outlineLevel="0" collapsed="false">
      <c r="A22" s="89" t="s">
        <v>71</v>
      </c>
      <c r="B22" s="89"/>
      <c r="C22" s="89"/>
      <c r="D22" s="89"/>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row>
    <row r="23" s="122" customFormat="true" ht="25.8" hidden="false" customHeight="true" outlineLevel="0" collapsed="false">
      <c r="A23" s="116"/>
      <c r="B23" s="117"/>
      <c r="C23" s="117"/>
      <c r="D23" s="117"/>
      <c r="E23" s="117"/>
      <c r="F23" s="117"/>
      <c r="G23" s="117"/>
      <c r="H23" s="117"/>
      <c r="I23" s="117"/>
      <c r="J23" s="117"/>
      <c r="K23" s="117"/>
      <c r="L23" s="117"/>
      <c r="M23" s="117"/>
      <c r="N23" s="117"/>
      <c r="O23" s="117"/>
      <c r="P23" s="117"/>
      <c r="Q23" s="130"/>
      <c r="R23" s="3"/>
      <c r="S23" s="118" t="s">
        <v>62</v>
      </c>
      <c r="T23" s="119"/>
      <c r="U23" s="119"/>
      <c r="V23" s="131" t="n">
        <f aca="false">CADRAGE!F9</f>
        <v>16</v>
      </c>
      <c r="W23" s="3"/>
      <c r="X23" s="118" t="s">
        <v>63</v>
      </c>
      <c r="Y23" s="119"/>
      <c r="Z23" s="119"/>
      <c r="AA23" s="99"/>
      <c r="AB23" s="121" t="n">
        <f aca="false">CADRAGE!G9</f>
        <v>0</v>
      </c>
      <c r="AC23" s="117"/>
      <c r="AD23" s="159" t="s">
        <v>72</v>
      </c>
      <c r="AE23" s="117"/>
      <c r="AF23" s="117"/>
      <c r="AG23" s="117"/>
      <c r="AH23" s="117"/>
      <c r="AI23" s="117"/>
      <c r="AJ23" s="117"/>
      <c r="AK23" s="117"/>
      <c r="AL23" s="117"/>
      <c r="AM23" s="117"/>
      <c r="AN23" s="117"/>
      <c r="AO23" s="117"/>
      <c r="AP23" s="117"/>
      <c r="AQ23" s="117"/>
      <c r="AR23" s="117"/>
      <c r="AS23" s="117"/>
      <c r="AT23" s="117"/>
      <c r="AU23" s="117"/>
      <c r="AV23" s="117"/>
      <c r="AW23" s="117"/>
      <c r="AX23" s="117"/>
      <c r="AY23" s="117"/>
    </row>
    <row r="24" s="103" customFormat="true" ht="18" hidden="false" customHeight="true" outlineLevel="0" collapsed="false">
      <c r="C24" s="125" t="n">
        <v>1</v>
      </c>
      <c r="D24" s="81"/>
      <c r="E24" s="105"/>
      <c r="F24" s="106"/>
      <c r="I24" s="125" t="n">
        <v>3</v>
      </c>
      <c r="J24" s="81"/>
      <c r="K24" s="105"/>
      <c r="L24" s="106"/>
      <c r="O24" s="125" t="n">
        <v>5</v>
      </c>
      <c r="P24" s="81"/>
      <c r="Q24" s="126"/>
      <c r="R24" s="106"/>
      <c r="U24" s="125" t="n">
        <v>7</v>
      </c>
      <c r="V24" s="81"/>
      <c r="W24" s="105"/>
      <c r="X24" s="106"/>
      <c r="AA24" s="125" t="n">
        <v>9</v>
      </c>
      <c r="AB24" s="81"/>
      <c r="AC24" s="105"/>
      <c r="AD24" s="106"/>
      <c r="AG24" s="125" t="n">
        <v>11</v>
      </c>
      <c r="AH24" s="81"/>
      <c r="AI24" s="105"/>
      <c r="AJ24" s="106"/>
      <c r="AM24" s="125" t="n">
        <v>13</v>
      </c>
      <c r="AN24" s="81"/>
      <c r="AO24" s="105"/>
      <c r="AP24" s="106"/>
      <c r="AS24" s="125" t="n">
        <v>15</v>
      </c>
      <c r="AT24" s="81"/>
      <c r="AU24" s="105"/>
      <c r="AV24" s="106"/>
    </row>
    <row r="25" s="103" customFormat="true" ht="18" hidden="false" customHeight="true" outlineLevel="0" collapsed="false">
      <c r="C25" s="125" t="n">
        <v>2</v>
      </c>
      <c r="D25" s="109"/>
      <c r="E25" s="110"/>
      <c r="F25" s="111"/>
      <c r="I25" s="125" t="n">
        <v>4</v>
      </c>
      <c r="J25" s="109"/>
      <c r="K25" s="110"/>
      <c r="L25" s="111"/>
      <c r="O25" s="125" t="n">
        <v>6</v>
      </c>
      <c r="P25" s="109"/>
      <c r="Q25" s="110"/>
      <c r="R25" s="111"/>
      <c r="U25" s="125" t="n">
        <v>8</v>
      </c>
      <c r="V25" s="109"/>
      <c r="W25" s="110"/>
      <c r="X25" s="111"/>
      <c r="AA25" s="125" t="n">
        <v>10</v>
      </c>
      <c r="AB25" s="109"/>
      <c r="AC25" s="110"/>
      <c r="AD25" s="111"/>
      <c r="AG25" s="125" t="n">
        <v>12</v>
      </c>
      <c r="AH25" s="109"/>
      <c r="AI25" s="110"/>
      <c r="AJ25" s="111"/>
      <c r="AM25" s="125" t="n">
        <v>14</v>
      </c>
      <c r="AN25" s="109"/>
      <c r="AO25" s="110"/>
      <c r="AP25" s="111"/>
      <c r="AS25" s="125" t="n">
        <v>16</v>
      </c>
      <c r="AT25" s="109"/>
      <c r="AU25" s="110"/>
      <c r="AV25" s="111"/>
    </row>
    <row r="26" s="127" customFormat="true" ht="11.4" hidden="false" customHeight="true" outlineLevel="0" collapsed="false">
      <c r="C26" s="128"/>
      <c r="D26" s="129"/>
      <c r="E26" s="129"/>
      <c r="F26" s="129"/>
      <c r="I26" s="128"/>
      <c r="J26" s="129"/>
      <c r="K26" s="129"/>
      <c r="L26" s="129"/>
      <c r="O26" s="128"/>
      <c r="P26" s="129"/>
      <c r="Q26" s="129"/>
      <c r="R26" s="129"/>
      <c r="U26" s="128"/>
      <c r="V26" s="129"/>
      <c r="W26" s="129"/>
      <c r="X26" s="129"/>
      <c r="AA26" s="128"/>
      <c r="AB26" s="129"/>
      <c r="AC26" s="129"/>
      <c r="AD26" s="129"/>
      <c r="AG26" s="128"/>
      <c r="AH26" s="129"/>
      <c r="AI26" s="129"/>
      <c r="AJ26" s="129"/>
      <c r="AM26" s="128"/>
      <c r="AN26" s="129"/>
      <c r="AO26" s="129"/>
      <c r="AP26" s="129"/>
      <c r="AS26" s="128"/>
      <c r="AT26" s="129"/>
      <c r="AU26" s="129"/>
      <c r="AV26" s="129"/>
    </row>
    <row r="27" s="135" customFormat="true" ht="24.6" hidden="false" customHeight="true" outlineLevel="0" collapsed="false">
      <c r="A27" s="134" t="s">
        <v>73</v>
      </c>
      <c r="B27" s="134"/>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row>
    <row r="28" s="103" customFormat="true" ht="18" hidden="false" customHeight="true" outlineLevel="0" collapsed="false">
      <c r="C28" s="125" t="n">
        <v>1</v>
      </c>
      <c r="D28" s="81"/>
      <c r="E28" s="105"/>
      <c r="F28" s="106"/>
      <c r="I28" s="125" t="n">
        <v>3</v>
      </c>
      <c r="J28" s="81"/>
      <c r="K28" s="105"/>
      <c r="L28" s="106"/>
      <c r="O28" s="125" t="n">
        <v>5</v>
      </c>
      <c r="P28" s="81"/>
      <c r="Q28" s="105"/>
      <c r="R28" s="106"/>
      <c r="U28" s="125" t="n">
        <v>7</v>
      </c>
      <c r="V28" s="81"/>
      <c r="W28" s="105"/>
      <c r="X28" s="106"/>
      <c r="AA28" s="125" t="n">
        <v>9</v>
      </c>
      <c r="AB28" s="81"/>
      <c r="AC28" s="105"/>
      <c r="AD28" s="106"/>
      <c r="AG28" s="125" t="n">
        <v>11</v>
      </c>
      <c r="AH28" s="81"/>
      <c r="AI28" s="105"/>
      <c r="AJ28" s="106"/>
      <c r="AM28" s="125" t="n">
        <v>13</v>
      </c>
      <c r="AN28" s="81"/>
      <c r="AO28" s="105"/>
      <c r="AP28" s="106"/>
      <c r="AS28" s="125" t="n">
        <v>15</v>
      </c>
      <c r="AT28" s="81"/>
      <c r="AU28" s="105"/>
      <c r="AV28" s="106"/>
    </row>
    <row r="29" s="103" customFormat="true" ht="18" hidden="false" customHeight="true" outlineLevel="0" collapsed="false">
      <c r="C29" s="125" t="n">
        <v>2</v>
      </c>
      <c r="D29" s="109"/>
      <c r="E29" s="110"/>
      <c r="F29" s="111"/>
      <c r="I29" s="125" t="n">
        <v>4</v>
      </c>
      <c r="J29" s="109"/>
      <c r="K29" s="110"/>
      <c r="L29" s="111"/>
      <c r="O29" s="125" t="n">
        <v>6</v>
      </c>
      <c r="P29" s="109"/>
      <c r="Q29" s="110"/>
      <c r="R29" s="111"/>
      <c r="U29" s="125" t="n">
        <v>8</v>
      </c>
      <c r="V29" s="109"/>
      <c r="W29" s="110"/>
      <c r="X29" s="111"/>
      <c r="AA29" s="125" t="n">
        <v>10</v>
      </c>
      <c r="AB29" s="109"/>
      <c r="AC29" s="110"/>
      <c r="AD29" s="111"/>
      <c r="AG29" s="125" t="n">
        <v>12</v>
      </c>
      <c r="AH29" s="109"/>
      <c r="AI29" s="110"/>
      <c r="AJ29" s="111"/>
      <c r="AM29" s="125" t="n">
        <v>14</v>
      </c>
      <c r="AN29" s="109"/>
      <c r="AO29" s="110"/>
      <c r="AP29" s="111"/>
      <c r="AS29" s="125" t="n">
        <v>16</v>
      </c>
      <c r="AT29" s="109"/>
      <c r="AU29" s="110"/>
      <c r="AV29" s="111"/>
    </row>
    <row r="30" s="160" customFormat="true" ht="25.8" hidden="false" customHeight="true" outlineLevel="0" collapsed="false">
      <c r="A30" s="134" t="s">
        <v>74</v>
      </c>
      <c r="B30" s="134"/>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row>
    <row r="31" s="103" customFormat="true" ht="20.1" hidden="false" customHeight="true" outlineLevel="0" collapsed="false">
      <c r="C31" s="161" t="n">
        <v>1</v>
      </c>
      <c r="D31" s="161"/>
      <c r="E31" s="81"/>
      <c r="F31" s="105"/>
      <c r="G31" s="105"/>
      <c r="H31" s="105"/>
      <c r="I31" s="105"/>
      <c r="J31" s="105"/>
      <c r="K31" s="105"/>
      <c r="L31" s="106"/>
      <c r="O31" s="161" t="n">
        <v>3</v>
      </c>
      <c r="P31" s="161"/>
      <c r="Q31" s="81"/>
      <c r="R31" s="105"/>
      <c r="S31" s="105"/>
      <c r="T31" s="105"/>
      <c r="U31" s="105"/>
      <c r="V31" s="105"/>
      <c r="W31" s="105"/>
      <c r="X31" s="106"/>
      <c r="AA31" s="161" t="n">
        <v>5</v>
      </c>
      <c r="AB31" s="161"/>
      <c r="AC31" s="81"/>
      <c r="AD31" s="105"/>
      <c r="AE31" s="105"/>
      <c r="AF31" s="105"/>
      <c r="AG31" s="105"/>
      <c r="AH31" s="105"/>
      <c r="AI31" s="105"/>
      <c r="AJ31" s="106"/>
      <c r="AM31" s="161" t="n">
        <v>7</v>
      </c>
      <c r="AN31" s="161"/>
      <c r="AO31" s="81"/>
      <c r="AP31" s="105"/>
      <c r="AQ31" s="105"/>
      <c r="AR31" s="105"/>
      <c r="AS31" s="105"/>
      <c r="AT31" s="105"/>
      <c r="AU31" s="105"/>
      <c r="AV31" s="106"/>
    </row>
    <row r="32" s="103" customFormat="true" ht="20.1" hidden="false" customHeight="true" outlineLevel="0" collapsed="false">
      <c r="C32" s="162" t="n">
        <v>2</v>
      </c>
      <c r="D32" s="162"/>
      <c r="E32" s="109"/>
      <c r="F32" s="110"/>
      <c r="G32" s="110"/>
      <c r="H32" s="110"/>
      <c r="I32" s="110"/>
      <c r="J32" s="110"/>
      <c r="K32" s="110"/>
      <c r="L32" s="111"/>
      <c r="O32" s="162" t="n">
        <v>4</v>
      </c>
      <c r="P32" s="162"/>
      <c r="Q32" s="109"/>
      <c r="R32" s="110"/>
      <c r="S32" s="110"/>
      <c r="T32" s="110"/>
      <c r="U32" s="110"/>
      <c r="V32" s="110"/>
      <c r="W32" s="110"/>
      <c r="X32" s="111"/>
      <c r="AA32" s="162" t="n">
        <v>6</v>
      </c>
      <c r="AB32" s="162"/>
      <c r="AC32" s="109"/>
      <c r="AD32" s="110"/>
      <c r="AE32" s="110"/>
      <c r="AF32" s="110"/>
      <c r="AG32" s="110"/>
      <c r="AH32" s="110"/>
      <c r="AI32" s="110"/>
      <c r="AJ32" s="111"/>
      <c r="AM32" s="162" t="n">
        <v>8</v>
      </c>
      <c r="AN32" s="162"/>
      <c r="AO32" s="109"/>
      <c r="AP32" s="110"/>
      <c r="AQ32" s="110"/>
      <c r="AR32" s="110"/>
      <c r="AS32" s="110"/>
      <c r="AT32" s="110"/>
      <c r="AU32" s="110"/>
      <c r="AV32" s="111"/>
    </row>
    <row r="33" s="135" customFormat="true" ht="29.1" hidden="false" customHeight="true" outlineLevel="0" collapsed="false">
      <c r="A33" s="134" t="s">
        <v>64</v>
      </c>
      <c r="B33" s="134"/>
      <c r="C33" s="134"/>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row>
    <row r="34" s="103" customFormat="true" ht="20.1" hidden="false" customHeight="true" outlineLevel="0" collapsed="false">
      <c r="O34" s="136" t="n">
        <v>1</v>
      </c>
      <c r="P34" s="136"/>
      <c r="Q34" s="81"/>
      <c r="R34" s="105"/>
      <c r="S34" s="105"/>
      <c r="T34" s="105"/>
      <c r="U34" s="105"/>
      <c r="V34" s="105"/>
      <c r="W34" s="105"/>
      <c r="X34" s="106"/>
      <c r="AA34" s="136" t="n">
        <v>3</v>
      </c>
      <c r="AB34" s="136"/>
      <c r="AC34" s="81"/>
      <c r="AD34" s="105"/>
      <c r="AE34" s="105"/>
      <c r="AF34" s="105"/>
      <c r="AG34" s="105"/>
      <c r="AH34" s="105"/>
      <c r="AI34" s="105"/>
      <c r="AJ34" s="106"/>
    </row>
    <row r="35" s="103" customFormat="true" ht="20.1" hidden="false" customHeight="true" outlineLevel="0" collapsed="false">
      <c r="O35" s="136" t="n">
        <v>2</v>
      </c>
      <c r="P35" s="136"/>
      <c r="Q35" s="83"/>
      <c r="R35" s="137"/>
      <c r="S35" s="137"/>
      <c r="T35" s="137"/>
      <c r="U35" s="137"/>
      <c r="V35" s="137"/>
      <c r="W35" s="137"/>
      <c r="X35" s="84"/>
      <c r="AA35" s="136" t="n">
        <v>4</v>
      </c>
      <c r="AB35" s="136"/>
      <c r="AC35" s="83"/>
      <c r="AD35" s="137"/>
      <c r="AE35" s="137"/>
      <c r="AF35" s="137"/>
      <c r="AG35" s="137"/>
      <c r="AH35" s="137"/>
      <c r="AI35" s="137"/>
      <c r="AJ35" s="84"/>
    </row>
    <row r="36" s="135" customFormat="true" ht="29.1" hidden="false" customHeight="true" outlineLevel="0" collapsed="false">
      <c r="A36" s="134" t="s">
        <v>65</v>
      </c>
      <c r="B36" s="134"/>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row>
    <row r="37" s="103" customFormat="true" ht="18" hidden="false" customHeight="true" outlineLevel="0" collapsed="false">
      <c r="V37" s="138" t="n">
        <v>1</v>
      </c>
      <c r="W37" s="138"/>
      <c r="X37" s="81"/>
      <c r="Y37" s="105"/>
      <c r="Z37" s="105"/>
      <c r="AA37" s="105"/>
      <c r="AB37" s="105"/>
      <c r="AC37" s="105"/>
      <c r="AD37" s="105"/>
      <c r="AE37" s="106"/>
    </row>
    <row r="38" s="103" customFormat="true" ht="18" hidden="false" customHeight="true" outlineLevel="0" collapsed="false">
      <c r="V38" s="138" t="n">
        <v>2</v>
      </c>
      <c r="W38" s="138"/>
      <c r="X38" s="83"/>
      <c r="Y38" s="137"/>
      <c r="Z38" s="137"/>
      <c r="AA38" s="137"/>
      <c r="AB38" s="137"/>
      <c r="AC38" s="137"/>
      <c r="AD38" s="137"/>
      <c r="AE38" s="84"/>
    </row>
    <row r="39" s="139" customFormat="true" ht="13.8" hidden="false" customHeight="false" outlineLevel="0" collapsed="false"/>
    <row r="41" s="149" customFormat="true" ht="37.2" hidden="false" customHeight="true" outlineLevel="0" collapsed="false">
      <c r="A41" s="163" t="s">
        <v>75</v>
      </c>
      <c r="B41" s="148"/>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8"/>
    </row>
    <row r="42" s="115" customFormat="true" ht="30" hidden="false" customHeight="true" outlineLevel="0" collapsed="false">
      <c r="A42" s="89" t="s">
        <v>54</v>
      </c>
      <c r="B42" s="89"/>
      <c r="C42" s="89"/>
      <c r="D42" s="89"/>
      <c r="E42" s="89"/>
      <c r="F42" s="89"/>
      <c r="G42" s="89"/>
      <c r="H42" s="89"/>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row>
    <row r="43" s="122" customFormat="true" ht="21.6" hidden="false" customHeight="true" outlineLevel="0" collapsed="false">
      <c r="A43" s="116"/>
      <c r="B43" s="117"/>
      <c r="C43" s="117"/>
      <c r="D43" s="117"/>
      <c r="E43" s="117"/>
      <c r="F43" s="117"/>
      <c r="G43" s="117"/>
      <c r="H43" s="117"/>
      <c r="I43" s="117"/>
      <c r="J43" s="117"/>
      <c r="K43" s="117"/>
      <c r="L43" s="117"/>
      <c r="M43" s="117"/>
      <c r="N43" s="117"/>
      <c r="O43" s="117"/>
      <c r="P43" s="117"/>
      <c r="Q43" s="118" t="s">
        <v>60</v>
      </c>
      <c r="R43" s="119"/>
      <c r="S43" s="119"/>
      <c r="T43" s="143" t="n">
        <f aca="false">VLOOKUP(V3,'au 3ème tour'!A20:S51,13)</f>
        <v>32</v>
      </c>
      <c r="U43" s="117"/>
      <c r="V43" s="117"/>
      <c r="W43" s="117"/>
      <c r="X43" s="118" t="s">
        <v>56</v>
      </c>
      <c r="Y43" s="119"/>
      <c r="Z43" s="119"/>
      <c r="AA43" s="121" t="n">
        <f aca="false">VLOOKUP(V3,'au 3ème tour'!A20:S51,15)</f>
        <v>0</v>
      </c>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7"/>
      <c r="AY43" s="117"/>
    </row>
    <row r="44" s="115" customFormat="true" ht="13.2" hidden="false" customHeight="true" outlineLevel="0" collapsed="false">
      <c r="A44" s="123"/>
      <c r="B44" s="124"/>
      <c r="C44" s="124"/>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124"/>
      <c r="AU44" s="124"/>
      <c r="AV44" s="124"/>
      <c r="AW44" s="124"/>
      <c r="AX44" s="124"/>
      <c r="AY44" s="124"/>
    </row>
    <row r="45" s="103" customFormat="true" ht="18" hidden="false" customHeight="true" outlineLevel="0" collapsed="false">
      <c r="C45" s="104" t="n">
        <v>1</v>
      </c>
      <c r="D45" s="81"/>
      <c r="E45" s="105"/>
      <c r="F45" s="106"/>
      <c r="I45" s="104" t="n">
        <v>3</v>
      </c>
      <c r="J45" s="81"/>
      <c r="K45" s="105"/>
      <c r="L45" s="106"/>
      <c r="O45" s="104" t="n">
        <v>5</v>
      </c>
      <c r="P45" s="81"/>
      <c r="Q45" s="105"/>
      <c r="R45" s="106"/>
      <c r="U45" s="104" t="n">
        <v>7</v>
      </c>
      <c r="V45" s="81"/>
      <c r="W45" s="105"/>
      <c r="X45" s="106"/>
      <c r="AA45" s="104" t="n">
        <v>9</v>
      </c>
      <c r="AB45" s="81"/>
      <c r="AC45" s="105"/>
      <c r="AD45" s="106"/>
      <c r="AG45" s="104" t="n">
        <v>11</v>
      </c>
      <c r="AH45" s="81"/>
      <c r="AI45" s="105"/>
      <c r="AJ45" s="106"/>
      <c r="AM45" s="104" t="n">
        <v>13</v>
      </c>
      <c r="AN45" s="81"/>
      <c r="AO45" s="105"/>
      <c r="AP45" s="106"/>
      <c r="AS45" s="104" t="n">
        <v>15</v>
      </c>
      <c r="AT45" s="81"/>
      <c r="AU45" s="105"/>
      <c r="AV45" s="106"/>
    </row>
    <row r="46" s="103" customFormat="true" ht="18" hidden="false" customHeight="true" outlineLevel="0" collapsed="false">
      <c r="C46" s="104" t="n">
        <v>2</v>
      </c>
      <c r="D46" s="109"/>
      <c r="E46" s="110"/>
      <c r="F46" s="111"/>
      <c r="I46" s="104" t="n">
        <v>4</v>
      </c>
      <c r="J46" s="109"/>
      <c r="K46" s="110"/>
      <c r="L46" s="111"/>
      <c r="O46" s="104" t="n">
        <v>6</v>
      </c>
      <c r="P46" s="109"/>
      <c r="Q46" s="110"/>
      <c r="R46" s="111"/>
      <c r="U46" s="104" t="n">
        <v>8</v>
      </c>
      <c r="V46" s="109"/>
      <c r="W46" s="110"/>
      <c r="X46" s="111"/>
      <c r="AA46" s="104" t="n">
        <v>10</v>
      </c>
      <c r="AB46" s="109"/>
      <c r="AC46" s="110"/>
      <c r="AD46" s="111"/>
      <c r="AG46" s="104" t="n">
        <v>12</v>
      </c>
      <c r="AH46" s="109"/>
      <c r="AI46" s="110"/>
      <c r="AJ46" s="111"/>
      <c r="AM46" s="104" t="n">
        <v>14</v>
      </c>
      <c r="AN46" s="109"/>
      <c r="AO46" s="110"/>
      <c r="AP46" s="111"/>
      <c r="AS46" s="104" t="n">
        <v>16</v>
      </c>
      <c r="AT46" s="109"/>
      <c r="AU46" s="110"/>
      <c r="AV46" s="111"/>
    </row>
    <row r="47" s="103" customFormat="true" ht="8.1" hidden="false" customHeight="true" outlineLevel="0" collapsed="false"/>
    <row r="48" s="103" customFormat="true" ht="18" hidden="false" customHeight="true" outlineLevel="0" collapsed="false">
      <c r="C48" s="104" t="n">
        <v>17</v>
      </c>
      <c r="D48" s="81"/>
      <c r="E48" s="105"/>
      <c r="F48" s="106"/>
      <c r="I48" s="104" t="n">
        <v>19</v>
      </c>
      <c r="J48" s="81"/>
      <c r="K48" s="105"/>
      <c r="L48" s="106"/>
      <c r="O48" s="104" t="n">
        <v>21</v>
      </c>
      <c r="P48" s="81"/>
      <c r="Q48" s="105"/>
      <c r="R48" s="106"/>
      <c r="U48" s="104" t="n">
        <v>23</v>
      </c>
      <c r="V48" s="81"/>
      <c r="W48" s="105"/>
      <c r="X48" s="106"/>
      <c r="AA48" s="104" t="n">
        <v>25</v>
      </c>
      <c r="AB48" s="81"/>
      <c r="AC48" s="105"/>
      <c r="AD48" s="106"/>
      <c r="AG48" s="104" t="n">
        <v>27</v>
      </c>
      <c r="AH48" s="81"/>
      <c r="AI48" s="105"/>
      <c r="AJ48" s="106"/>
      <c r="AM48" s="104" t="n">
        <v>29</v>
      </c>
      <c r="AN48" s="81"/>
      <c r="AO48" s="105"/>
      <c r="AP48" s="106"/>
      <c r="AS48" s="104" t="n">
        <v>31</v>
      </c>
      <c r="AT48" s="81"/>
      <c r="AU48" s="105"/>
      <c r="AV48" s="106"/>
    </row>
    <row r="49" s="103" customFormat="true" ht="18" hidden="false" customHeight="true" outlineLevel="0" collapsed="false">
      <c r="C49" s="104" t="n">
        <v>18</v>
      </c>
      <c r="D49" s="109"/>
      <c r="E49" s="110"/>
      <c r="F49" s="111"/>
      <c r="I49" s="104" t="n">
        <v>20</v>
      </c>
      <c r="J49" s="109"/>
      <c r="K49" s="110"/>
      <c r="L49" s="111"/>
      <c r="O49" s="104" t="n">
        <v>22</v>
      </c>
      <c r="P49" s="109"/>
      <c r="Q49" s="110"/>
      <c r="R49" s="111"/>
      <c r="U49" s="104" t="n">
        <v>24</v>
      </c>
      <c r="V49" s="109"/>
      <c r="W49" s="110"/>
      <c r="X49" s="111"/>
      <c r="AA49" s="104" t="n">
        <v>26</v>
      </c>
      <c r="AB49" s="109"/>
      <c r="AC49" s="110"/>
      <c r="AD49" s="111"/>
      <c r="AG49" s="104" t="n">
        <v>28</v>
      </c>
      <c r="AH49" s="109"/>
      <c r="AI49" s="110"/>
      <c r="AJ49" s="111"/>
      <c r="AM49" s="104" t="n">
        <v>30</v>
      </c>
      <c r="AN49" s="109"/>
      <c r="AO49" s="110"/>
      <c r="AP49" s="111"/>
      <c r="AS49" s="104" t="n">
        <v>32</v>
      </c>
      <c r="AT49" s="109"/>
      <c r="AU49" s="110"/>
      <c r="AV49" s="111"/>
    </row>
    <row r="50" s="112" customFormat="true" ht="11.4" hidden="false" customHeight="true" outlineLevel="0" collapsed="false">
      <c r="C50" s="113"/>
      <c r="D50" s="114"/>
      <c r="E50" s="114"/>
      <c r="F50" s="114"/>
      <c r="I50" s="113"/>
      <c r="J50" s="114"/>
      <c r="K50" s="114"/>
      <c r="L50" s="114"/>
      <c r="O50" s="113"/>
      <c r="P50" s="114"/>
      <c r="Q50" s="114"/>
      <c r="R50" s="114"/>
      <c r="U50" s="113"/>
      <c r="V50" s="114"/>
      <c r="W50" s="114"/>
      <c r="X50" s="114"/>
      <c r="AA50" s="113"/>
      <c r="AB50" s="114"/>
      <c r="AC50" s="114"/>
      <c r="AD50" s="114"/>
      <c r="AG50" s="113"/>
      <c r="AH50" s="114"/>
      <c r="AI50" s="114"/>
      <c r="AJ50" s="114"/>
      <c r="AM50" s="113"/>
      <c r="AN50" s="114"/>
      <c r="AO50" s="114"/>
      <c r="AP50" s="114"/>
      <c r="AS50" s="113"/>
      <c r="AT50" s="114"/>
      <c r="AU50" s="114"/>
      <c r="AV50" s="114"/>
    </row>
    <row r="51" s="115" customFormat="true" ht="30" hidden="false" customHeight="true" outlineLevel="0" collapsed="false">
      <c r="A51" s="89" t="s">
        <v>76</v>
      </c>
      <c r="B51" s="89"/>
      <c r="C51" s="89"/>
      <c r="D51" s="89"/>
      <c r="E51" s="89"/>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89"/>
      <c r="AN51" s="89"/>
      <c r="AO51" s="89"/>
      <c r="AP51" s="89"/>
      <c r="AQ51" s="89"/>
      <c r="AR51" s="89"/>
      <c r="AS51" s="89"/>
      <c r="AT51" s="89"/>
      <c r="AU51" s="89"/>
      <c r="AV51" s="89"/>
      <c r="AW51" s="89"/>
      <c r="AX51" s="89"/>
      <c r="AY51" s="89"/>
    </row>
    <row r="52" s="122" customFormat="true" ht="25.8" hidden="false" customHeight="true" outlineLevel="0" collapsed="false">
      <c r="A52" s="116"/>
      <c r="B52" s="117"/>
      <c r="C52" s="117"/>
      <c r="D52" s="117"/>
      <c r="E52" s="117"/>
      <c r="F52" s="117"/>
      <c r="G52" s="117"/>
      <c r="H52" s="117"/>
      <c r="I52" s="117"/>
      <c r="J52" s="117"/>
      <c r="K52" s="117"/>
      <c r="L52" s="117"/>
      <c r="M52" s="117"/>
      <c r="N52" s="117"/>
      <c r="O52" s="117"/>
      <c r="P52" s="117"/>
      <c r="Q52" s="130"/>
      <c r="R52" s="3"/>
      <c r="S52" s="118" t="s">
        <v>62</v>
      </c>
      <c r="T52" s="119"/>
      <c r="U52" s="119"/>
      <c r="V52" s="164" t="n">
        <f aca="false">VLOOKUP(V3,'au 3ème tour'!A4:Q51,17)</f>
        <v>16</v>
      </c>
      <c r="W52" s="3"/>
      <c r="X52" s="118" t="s">
        <v>63</v>
      </c>
      <c r="Y52" s="119"/>
      <c r="Z52" s="119"/>
      <c r="AA52" s="99"/>
      <c r="AB52" s="146" t="n">
        <f aca="false">VLOOKUP(V3,'au 3ème tour'!A4:R51,18)</f>
        <v>0</v>
      </c>
      <c r="AC52" s="117"/>
      <c r="AD52" s="159" t="s">
        <v>72</v>
      </c>
      <c r="AE52" s="165"/>
      <c r="AF52" s="165"/>
      <c r="AG52" s="165"/>
      <c r="AH52" s="165"/>
      <c r="AI52" s="117"/>
      <c r="AJ52" s="117"/>
      <c r="AK52" s="117"/>
      <c r="AL52" s="117"/>
      <c r="AM52" s="117"/>
      <c r="AN52" s="117"/>
      <c r="AO52" s="117"/>
      <c r="AP52" s="117"/>
      <c r="AQ52" s="117"/>
      <c r="AR52" s="117"/>
      <c r="AS52" s="117"/>
      <c r="AT52" s="117"/>
      <c r="AU52" s="117"/>
      <c r="AV52" s="117"/>
      <c r="AW52" s="117"/>
      <c r="AX52" s="117"/>
      <c r="AY52" s="117"/>
    </row>
    <row r="53" s="103" customFormat="true" ht="18" hidden="false" customHeight="true" outlineLevel="0" collapsed="false">
      <c r="C53" s="125" t="n">
        <v>1</v>
      </c>
      <c r="D53" s="81"/>
      <c r="E53" s="105"/>
      <c r="F53" s="106"/>
      <c r="I53" s="125" t="n">
        <v>3</v>
      </c>
      <c r="J53" s="81"/>
      <c r="K53" s="105"/>
      <c r="L53" s="106"/>
      <c r="O53" s="125" t="n">
        <v>5</v>
      </c>
      <c r="P53" s="81"/>
      <c r="Q53" s="126"/>
      <c r="R53" s="106"/>
      <c r="U53" s="125" t="n">
        <v>7</v>
      </c>
      <c r="V53" s="81"/>
      <c r="W53" s="105"/>
      <c r="X53" s="106"/>
      <c r="AA53" s="125" t="n">
        <v>9</v>
      </c>
      <c r="AB53" s="81"/>
      <c r="AC53" s="105"/>
      <c r="AD53" s="106"/>
      <c r="AG53" s="125" t="n">
        <v>11</v>
      </c>
      <c r="AH53" s="81"/>
      <c r="AI53" s="105"/>
      <c r="AJ53" s="106"/>
      <c r="AM53" s="125" t="n">
        <v>13</v>
      </c>
      <c r="AN53" s="81"/>
      <c r="AO53" s="105"/>
      <c r="AP53" s="106"/>
      <c r="AS53" s="125" t="n">
        <v>15</v>
      </c>
      <c r="AT53" s="81"/>
      <c r="AU53" s="105"/>
      <c r="AV53" s="106"/>
    </row>
    <row r="54" s="103" customFormat="true" ht="18" hidden="false" customHeight="true" outlineLevel="0" collapsed="false">
      <c r="C54" s="125" t="n">
        <v>2</v>
      </c>
      <c r="D54" s="109"/>
      <c r="E54" s="110"/>
      <c r="F54" s="111"/>
      <c r="I54" s="125" t="n">
        <v>4</v>
      </c>
      <c r="J54" s="109"/>
      <c r="K54" s="110"/>
      <c r="L54" s="111"/>
      <c r="O54" s="125" t="n">
        <v>6</v>
      </c>
      <c r="P54" s="109"/>
      <c r="Q54" s="110"/>
      <c r="R54" s="111"/>
      <c r="U54" s="125" t="n">
        <v>8</v>
      </c>
      <c r="V54" s="109"/>
      <c r="W54" s="110"/>
      <c r="X54" s="111"/>
      <c r="AA54" s="125" t="n">
        <v>10</v>
      </c>
      <c r="AB54" s="109"/>
      <c r="AC54" s="110"/>
      <c r="AD54" s="111"/>
      <c r="AG54" s="125" t="n">
        <v>12</v>
      </c>
      <c r="AH54" s="109"/>
      <c r="AI54" s="110"/>
      <c r="AJ54" s="111"/>
      <c r="AM54" s="125" t="n">
        <v>14</v>
      </c>
      <c r="AN54" s="109"/>
      <c r="AO54" s="110"/>
      <c r="AP54" s="111"/>
      <c r="AS54" s="125" t="n">
        <v>16</v>
      </c>
      <c r="AT54" s="109"/>
      <c r="AU54" s="110"/>
      <c r="AV54" s="111"/>
    </row>
    <row r="55" s="127" customFormat="true" ht="11.4" hidden="false" customHeight="true" outlineLevel="0" collapsed="false">
      <c r="C55" s="128"/>
      <c r="D55" s="129"/>
      <c r="E55" s="129"/>
      <c r="F55" s="129"/>
      <c r="I55" s="128"/>
      <c r="J55" s="129"/>
      <c r="K55" s="129"/>
      <c r="L55" s="129"/>
      <c r="O55" s="128"/>
      <c r="P55" s="129"/>
      <c r="Q55" s="129"/>
      <c r="R55" s="129"/>
      <c r="U55" s="128"/>
      <c r="V55" s="129"/>
      <c r="W55" s="129"/>
      <c r="X55" s="129"/>
      <c r="AA55" s="128"/>
      <c r="AB55" s="129"/>
      <c r="AC55" s="129"/>
      <c r="AD55" s="129"/>
      <c r="AG55" s="128"/>
      <c r="AH55" s="129"/>
      <c r="AI55" s="129"/>
      <c r="AJ55" s="129"/>
      <c r="AM55" s="128"/>
      <c r="AN55" s="129"/>
      <c r="AO55" s="129"/>
      <c r="AP55" s="129"/>
      <c r="AS55" s="128"/>
      <c r="AT55" s="129"/>
      <c r="AU55" s="129"/>
      <c r="AV55" s="129"/>
    </row>
    <row r="56" s="160" customFormat="true" ht="25.8" hidden="false" customHeight="true" outlineLevel="0" collapsed="false">
      <c r="A56" s="134" t="s">
        <v>74</v>
      </c>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row>
    <row r="57" s="103" customFormat="true" ht="20.1" hidden="false" customHeight="true" outlineLevel="0" collapsed="false">
      <c r="C57" s="161" t="n">
        <v>1</v>
      </c>
      <c r="D57" s="161"/>
      <c r="E57" s="81"/>
      <c r="F57" s="105"/>
      <c r="G57" s="105"/>
      <c r="H57" s="105"/>
      <c r="I57" s="105"/>
      <c r="J57" s="105"/>
      <c r="K57" s="105"/>
      <c r="L57" s="106"/>
      <c r="O57" s="161" t="n">
        <v>3</v>
      </c>
      <c r="P57" s="161"/>
      <c r="Q57" s="81"/>
      <c r="R57" s="105"/>
      <c r="S57" s="105"/>
      <c r="T57" s="105"/>
      <c r="U57" s="105"/>
      <c r="V57" s="105"/>
      <c r="W57" s="105"/>
      <c r="X57" s="106"/>
      <c r="AA57" s="161" t="n">
        <v>5</v>
      </c>
      <c r="AB57" s="161"/>
      <c r="AC57" s="81"/>
      <c r="AD57" s="105"/>
      <c r="AE57" s="105"/>
      <c r="AF57" s="105"/>
      <c r="AG57" s="105"/>
      <c r="AH57" s="105"/>
      <c r="AI57" s="105"/>
      <c r="AJ57" s="106"/>
      <c r="AM57" s="161" t="n">
        <v>7</v>
      </c>
      <c r="AN57" s="161"/>
      <c r="AO57" s="81"/>
      <c r="AP57" s="105"/>
      <c r="AQ57" s="105"/>
      <c r="AR57" s="105"/>
      <c r="AS57" s="105"/>
      <c r="AT57" s="105"/>
      <c r="AU57" s="105"/>
      <c r="AV57" s="106"/>
    </row>
    <row r="58" s="103" customFormat="true" ht="20.1" hidden="false" customHeight="true" outlineLevel="0" collapsed="false">
      <c r="C58" s="162" t="n">
        <v>2</v>
      </c>
      <c r="D58" s="162"/>
      <c r="E58" s="109"/>
      <c r="F58" s="110"/>
      <c r="G58" s="110"/>
      <c r="H58" s="110"/>
      <c r="I58" s="110"/>
      <c r="J58" s="110"/>
      <c r="K58" s="110"/>
      <c r="L58" s="111"/>
      <c r="O58" s="162" t="n">
        <v>4</v>
      </c>
      <c r="P58" s="162"/>
      <c r="Q58" s="109"/>
      <c r="R58" s="110"/>
      <c r="S58" s="110"/>
      <c r="T58" s="110"/>
      <c r="U58" s="110"/>
      <c r="V58" s="110"/>
      <c r="W58" s="110"/>
      <c r="X58" s="111"/>
      <c r="AA58" s="162" t="n">
        <v>6</v>
      </c>
      <c r="AB58" s="162"/>
      <c r="AC58" s="109"/>
      <c r="AD58" s="110"/>
      <c r="AE58" s="110"/>
      <c r="AF58" s="110"/>
      <c r="AG58" s="110"/>
      <c r="AH58" s="110"/>
      <c r="AI58" s="110"/>
      <c r="AJ58" s="111"/>
      <c r="AM58" s="162" t="n">
        <v>8</v>
      </c>
      <c r="AN58" s="162"/>
      <c r="AO58" s="109"/>
      <c r="AP58" s="110"/>
      <c r="AQ58" s="110"/>
      <c r="AR58" s="110"/>
      <c r="AS58" s="110"/>
      <c r="AT58" s="110"/>
      <c r="AU58" s="110"/>
      <c r="AV58" s="111"/>
    </row>
    <row r="59" s="135" customFormat="true" ht="29.1" hidden="false" customHeight="true" outlineLevel="0" collapsed="false">
      <c r="A59" s="134" t="s">
        <v>64</v>
      </c>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row>
    <row r="60" s="103" customFormat="true" ht="20.1" hidden="false" customHeight="true" outlineLevel="0" collapsed="false">
      <c r="O60" s="136" t="n">
        <v>1</v>
      </c>
      <c r="P60" s="136"/>
      <c r="Q60" s="81"/>
      <c r="R60" s="105"/>
      <c r="S60" s="105"/>
      <c r="T60" s="105"/>
      <c r="U60" s="105"/>
      <c r="V60" s="105"/>
      <c r="W60" s="105"/>
      <c r="X60" s="106"/>
      <c r="AA60" s="136" t="n">
        <v>3</v>
      </c>
      <c r="AB60" s="136"/>
      <c r="AC60" s="81"/>
      <c r="AD60" s="105"/>
      <c r="AE60" s="105"/>
      <c r="AF60" s="105"/>
      <c r="AG60" s="105"/>
      <c r="AH60" s="105"/>
      <c r="AI60" s="105"/>
      <c r="AJ60" s="106"/>
    </row>
    <row r="61" s="103" customFormat="true" ht="20.1" hidden="false" customHeight="true" outlineLevel="0" collapsed="false">
      <c r="O61" s="136" t="n">
        <v>2</v>
      </c>
      <c r="P61" s="136"/>
      <c r="Q61" s="83"/>
      <c r="R61" s="137"/>
      <c r="S61" s="137"/>
      <c r="T61" s="137"/>
      <c r="U61" s="137"/>
      <c r="V61" s="137"/>
      <c r="W61" s="137"/>
      <c r="X61" s="84"/>
      <c r="AA61" s="136" t="n">
        <v>4</v>
      </c>
      <c r="AB61" s="136"/>
      <c r="AC61" s="83"/>
      <c r="AD61" s="137"/>
      <c r="AE61" s="137"/>
      <c r="AF61" s="137"/>
      <c r="AG61" s="137"/>
      <c r="AH61" s="137"/>
      <c r="AI61" s="137"/>
      <c r="AJ61" s="84"/>
    </row>
    <row r="62" s="135" customFormat="true" ht="29.1" hidden="false" customHeight="true" outlineLevel="0" collapsed="false">
      <c r="A62" s="134" t="s">
        <v>65</v>
      </c>
      <c r="B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row>
    <row r="63" s="103" customFormat="true" ht="18" hidden="false" customHeight="true" outlineLevel="0" collapsed="false">
      <c r="V63" s="138" t="n">
        <v>1</v>
      </c>
      <c r="W63" s="138"/>
      <c r="X63" s="81"/>
      <c r="Y63" s="105"/>
      <c r="Z63" s="105"/>
      <c r="AA63" s="105"/>
      <c r="AB63" s="105"/>
      <c r="AC63" s="105"/>
      <c r="AD63" s="105"/>
      <c r="AE63" s="106"/>
    </row>
    <row r="64" s="103" customFormat="true" ht="18" hidden="false" customHeight="true" outlineLevel="0" collapsed="false">
      <c r="V64" s="138" t="n">
        <v>2</v>
      </c>
      <c r="W64" s="138"/>
      <c r="X64" s="83"/>
      <c r="Y64" s="137"/>
      <c r="Z64" s="137"/>
      <c r="AA64" s="137"/>
      <c r="AB64" s="137"/>
      <c r="AC64" s="137"/>
      <c r="AD64" s="137"/>
      <c r="AE64" s="84"/>
    </row>
    <row r="65" s="139" customFormat="true" ht="13.8" hidden="false" customHeight="false" outlineLevel="0" collapsed="false"/>
  </sheetData>
  <sheetProtection sheet="true" password="eca1"/>
  <mergeCells count="40">
    <mergeCell ref="A2:AY2"/>
    <mergeCell ref="A13:AY13"/>
    <mergeCell ref="A22:AY22"/>
    <mergeCell ref="A27:AY27"/>
    <mergeCell ref="A30:AY30"/>
    <mergeCell ref="C31:D31"/>
    <mergeCell ref="O31:P31"/>
    <mergeCell ref="AA31:AB31"/>
    <mergeCell ref="AM31:AN31"/>
    <mergeCell ref="C32:D32"/>
    <mergeCell ref="O32:P32"/>
    <mergeCell ref="AA32:AB32"/>
    <mergeCell ref="AM32:AN32"/>
    <mergeCell ref="A33:AY33"/>
    <mergeCell ref="O34:P34"/>
    <mergeCell ref="AA34:AB34"/>
    <mergeCell ref="O35:P35"/>
    <mergeCell ref="AA35:AB35"/>
    <mergeCell ref="A36:AY36"/>
    <mergeCell ref="V37:W37"/>
    <mergeCell ref="V38:W38"/>
    <mergeCell ref="A42:AY42"/>
    <mergeCell ref="A51:AY51"/>
    <mergeCell ref="A56:AY56"/>
    <mergeCell ref="C57:D57"/>
    <mergeCell ref="O57:P57"/>
    <mergeCell ref="AA57:AB57"/>
    <mergeCell ref="AM57:AN57"/>
    <mergeCell ref="C58:D58"/>
    <mergeCell ref="O58:P58"/>
    <mergeCell ref="AA58:AB58"/>
    <mergeCell ref="AM58:AN58"/>
    <mergeCell ref="A59:AY59"/>
    <mergeCell ref="O60:P60"/>
    <mergeCell ref="AA60:AB60"/>
    <mergeCell ref="O61:P61"/>
    <mergeCell ref="AA61:AB61"/>
    <mergeCell ref="A62:AY62"/>
    <mergeCell ref="V63:W63"/>
    <mergeCell ref="V64:W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 activeCellId="0" sqref="P5"/>
    </sheetView>
  </sheetViews>
  <sheetFormatPr defaultColWidth="4.59375" defaultRowHeight="13.8" zeroHeight="false" outlineLevelRow="0" outlineLevelCol="0"/>
  <cols>
    <col collapsed="false" customWidth="false" hidden="false" outlineLevel="0" max="257" min="1" style="79" width="4.59"/>
  </cols>
  <sheetData>
    <row r="1" customFormat="false" ht="30.6" hidden="false" customHeight="false" outlineLevel="0" collapsed="false">
      <c r="B1" s="166" t="s">
        <v>77</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row>
    <row r="2" customFormat="false" ht="20.1" hidden="false" customHeight="true" outlineLevel="0" collapsed="false">
      <c r="B2" s="167" t="s">
        <v>78</v>
      </c>
      <c r="C2" s="3"/>
      <c r="D2" s="3"/>
      <c r="E2" s="3"/>
      <c r="F2" s="3"/>
      <c r="G2" s="3"/>
      <c r="H2" s="3"/>
      <c r="I2" s="168" t="s">
        <v>55</v>
      </c>
      <c r="J2" s="119"/>
      <c r="K2" s="119"/>
      <c r="L2" s="119"/>
      <c r="M2" s="119"/>
      <c r="N2" s="169" t="n">
        <v>127</v>
      </c>
      <c r="O2" s="3"/>
      <c r="P2" s="168" t="s">
        <v>56</v>
      </c>
      <c r="Q2" s="119"/>
      <c r="R2" s="119"/>
      <c r="S2" s="121" t="n">
        <f aca="false">CADRAGE!C3</f>
        <v>1</v>
      </c>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s="34" customFormat="true" ht="20.1" hidden="false" customHeight="true" outlineLevel="0" collapsed="false">
      <c r="A3" s="150" t="s">
        <v>79</v>
      </c>
      <c r="C3" s="33"/>
      <c r="D3" s="33"/>
      <c r="E3" s="33"/>
      <c r="F3" s="33"/>
      <c r="G3" s="33"/>
      <c r="H3" s="33"/>
      <c r="I3" s="98" t="s">
        <v>70</v>
      </c>
      <c r="J3" s="99"/>
      <c r="K3" s="99"/>
      <c r="L3" s="99"/>
      <c r="M3" s="99"/>
      <c r="N3" s="100" t="n">
        <f aca="false">(N2-S2)/2</f>
        <v>63</v>
      </c>
      <c r="O3" s="33"/>
      <c r="P3" s="151"/>
      <c r="Q3" s="102"/>
      <c r="R3" s="102"/>
      <c r="S3" s="152"/>
      <c r="T3" s="33"/>
      <c r="U3" s="33"/>
      <c r="V3" s="33"/>
      <c r="W3" s="33"/>
      <c r="X3" s="33"/>
      <c r="Y3" s="33"/>
      <c r="Z3" s="33"/>
      <c r="AA3" s="33"/>
      <c r="AB3" s="33"/>
      <c r="AC3" s="17"/>
      <c r="AD3" s="33"/>
      <c r="AE3" s="33"/>
      <c r="AF3" s="33"/>
      <c r="AG3" s="33"/>
      <c r="AH3" s="33"/>
      <c r="AI3" s="33"/>
      <c r="AJ3" s="33"/>
      <c r="AK3" s="33"/>
      <c r="AL3" s="33"/>
      <c r="AM3" s="33"/>
      <c r="AN3" s="33"/>
      <c r="AO3" s="33"/>
      <c r="AP3" s="33"/>
      <c r="AQ3" s="33"/>
      <c r="AR3" s="33"/>
      <c r="AS3" s="33"/>
      <c r="AT3" s="33"/>
      <c r="AU3" s="33"/>
      <c r="AV3" s="33"/>
      <c r="AW3" s="33"/>
      <c r="AX3" s="33"/>
      <c r="AY3" s="33"/>
      <c r="AZ3" s="33"/>
    </row>
    <row r="4" s="139" customFormat="true" ht="14.4" hidden="false" customHeight="false" outlineLevel="0" collapsed="false">
      <c r="B4" s="170" t="n">
        <v>1</v>
      </c>
      <c r="C4" s="171"/>
      <c r="D4" s="172"/>
      <c r="F4" s="170" t="n">
        <v>3</v>
      </c>
      <c r="G4" s="171"/>
      <c r="H4" s="172"/>
      <c r="J4" s="173" t="n">
        <v>5</v>
      </c>
      <c r="K4" s="174"/>
      <c r="L4" s="175"/>
      <c r="N4" s="173" t="n">
        <v>7</v>
      </c>
      <c r="O4" s="171"/>
      <c r="P4" s="175"/>
      <c r="R4" s="173" t="n">
        <v>9</v>
      </c>
      <c r="S4" s="174"/>
      <c r="T4" s="172"/>
      <c r="V4" s="170" t="n">
        <v>11</v>
      </c>
      <c r="W4" s="171"/>
      <c r="X4" s="172"/>
      <c r="Z4" s="170" t="n">
        <v>13</v>
      </c>
      <c r="AA4" s="171"/>
      <c r="AB4" s="172"/>
      <c r="AD4" s="170" t="n">
        <v>15</v>
      </c>
      <c r="AE4" s="171"/>
      <c r="AF4" s="172"/>
      <c r="AH4" s="170" t="n">
        <v>17</v>
      </c>
      <c r="AI4" s="171"/>
      <c r="AJ4" s="172"/>
      <c r="AL4" s="170" t="n">
        <v>19</v>
      </c>
      <c r="AM4" s="171"/>
      <c r="AN4" s="172"/>
      <c r="AP4" s="170" t="n">
        <v>21</v>
      </c>
      <c r="AQ4" s="171"/>
      <c r="AR4" s="172"/>
      <c r="AT4" s="170" t="n">
        <v>23</v>
      </c>
      <c r="AU4" s="171"/>
      <c r="AV4" s="172"/>
      <c r="AX4" s="170" t="n">
        <v>25</v>
      </c>
      <c r="AY4" s="171"/>
      <c r="AZ4" s="172"/>
      <c r="BB4" s="170" t="n">
        <v>27</v>
      </c>
      <c r="BC4" s="171"/>
      <c r="BD4" s="172"/>
      <c r="BF4" s="170" t="n">
        <v>29</v>
      </c>
      <c r="BG4" s="171"/>
      <c r="BH4" s="172"/>
      <c r="BJ4" s="170" t="n">
        <v>31</v>
      </c>
      <c r="BK4" s="171"/>
      <c r="BL4" s="172"/>
    </row>
    <row r="5" s="139" customFormat="true" ht="13.8" hidden="false" customHeight="false" outlineLevel="0" collapsed="false">
      <c r="B5" s="170" t="n">
        <v>2</v>
      </c>
      <c r="C5" s="176"/>
      <c r="D5" s="155"/>
      <c r="F5" s="170" t="n">
        <v>4</v>
      </c>
      <c r="G5" s="176"/>
      <c r="H5" s="155"/>
      <c r="J5" s="170" t="n">
        <v>6</v>
      </c>
      <c r="K5" s="176"/>
      <c r="L5" s="155"/>
      <c r="N5" s="170" t="n">
        <v>8</v>
      </c>
      <c r="O5" s="176"/>
      <c r="P5" s="155"/>
      <c r="R5" s="170" t="n">
        <v>10</v>
      </c>
      <c r="S5" s="176"/>
      <c r="T5" s="155"/>
      <c r="V5" s="170" t="n">
        <v>12</v>
      </c>
      <c r="W5" s="176"/>
      <c r="X5" s="155"/>
      <c r="Z5" s="170" t="n">
        <v>14</v>
      </c>
      <c r="AA5" s="176"/>
      <c r="AB5" s="155"/>
      <c r="AD5" s="170" t="n">
        <v>16</v>
      </c>
      <c r="AE5" s="176"/>
      <c r="AF5" s="155"/>
      <c r="AH5" s="170" t="n">
        <v>18</v>
      </c>
      <c r="AI5" s="176"/>
      <c r="AJ5" s="155"/>
      <c r="AL5" s="170" t="n">
        <v>20</v>
      </c>
      <c r="AM5" s="176"/>
      <c r="AN5" s="155"/>
      <c r="AP5" s="170" t="n">
        <v>22</v>
      </c>
      <c r="AQ5" s="176"/>
      <c r="AR5" s="155"/>
      <c r="AT5" s="170" t="n">
        <v>24</v>
      </c>
      <c r="AU5" s="176"/>
      <c r="AV5" s="155"/>
      <c r="AX5" s="170" t="n">
        <v>26</v>
      </c>
      <c r="AY5" s="176"/>
      <c r="AZ5" s="155"/>
      <c r="BB5" s="170" t="n">
        <v>28</v>
      </c>
      <c r="BC5" s="176"/>
      <c r="BD5" s="155"/>
      <c r="BF5" s="170" t="n">
        <v>30</v>
      </c>
      <c r="BG5" s="176"/>
      <c r="BH5" s="155"/>
      <c r="BJ5" s="170" t="n">
        <v>32</v>
      </c>
      <c r="BK5" s="176"/>
      <c r="BL5" s="155"/>
    </row>
    <row r="6" s="139" customFormat="true" ht="13.8" hidden="false" customHeight="false" outlineLevel="0" collapsed="false"/>
    <row r="7" s="139" customFormat="true" ht="14.4" hidden="false" customHeight="false" outlineLevel="0" collapsed="false">
      <c r="B7" s="170" t="n">
        <v>33</v>
      </c>
      <c r="C7" s="171"/>
      <c r="D7" s="172"/>
      <c r="F7" s="170" t="n">
        <v>35</v>
      </c>
      <c r="G7" s="171"/>
      <c r="H7" s="172"/>
      <c r="J7" s="170" t="n">
        <v>37</v>
      </c>
      <c r="K7" s="171"/>
      <c r="L7" s="172"/>
      <c r="N7" s="170" t="n">
        <v>39</v>
      </c>
      <c r="O7" s="171"/>
      <c r="P7" s="172"/>
      <c r="R7" s="170" t="n">
        <v>41</v>
      </c>
      <c r="S7" s="171"/>
      <c r="T7" s="172"/>
      <c r="V7" s="170" t="n">
        <v>43</v>
      </c>
      <c r="W7" s="171"/>
      <c r="X7" s="172"/>
      <c r="Z7" s="170" t="n">
        <v>45</v>
      </c>
      <c r="AA7" s="171"/>
      <c r="AB7" s="172"/>
      <c r="AD7" s="170" t="n">
        <v>47</v>
      </c>
      <c r="AE7" s="171"/>
      <c r="AF7" s="172"/>
      <c r="AH7" s="170" t="n">
        <v>49</v>
      </c>
      <c r="AI7" s="171"/>
      <c r="AJ7" s="172"/>
      <c r="AL7" s="170" t="n">
        <v>51</v>
      </c>
      <c r="AM7" s="171"/>
      <c r="AN7" s="172"/>
      <c r="AP7" s="170" t="n">
        <v>53</v>
      </c>
      <c r="AQ7" s="171"/>
      <c r="AR7" s="172"/>
      <c r="AT7" s="170" t="n">
        <v>55</v>
      </c>
      <c r="AU7" s="171"/>
      <c r="AV7" s="172"/>
      <c r="AX7" s="170" t="n">
        <v>57</v>
      </c>
      <c r="AY7" s="171"/>
      <c r="AZ7" s="172"/>
      <c r="BB7" s="170" t="n">
        <v>59</v>
      </c>
      <c r="BC7" s="171"/>
      <c r="BD7" s="172"/>
      <c r="BF7" s="170" t="n">
        <v>61</v>
      </c>
      <c r="BG7" s="171"/>
      <c r="BH7" s="172"/>
      <c r="BJ7" s="170" t="n">
        <v>63</v>
      </c>
      <c r="BK7" s="171"/>
      <c r="BL7" s="172"/>
    </row>
    <row r="8" s="139" customFormat="true" ht="13.8" hidden="false" customHeight="false" outlineLevel="0" collapsed="false">
      <c r="B8" s="170" t="n">
        <v>34</v>
      </c>
      <c r="C8" s="176"/>
      <c r="D8" s="155"/>
      <c r="F8" s="170" t="n">
        <v>36</v>
      </c>
      <c r="G8" s="176"/>
      <c r="H8" s="155"/>
      <c r="J8" s="170" t="n">
        <v>38</v>
      </c>
      <c r="K8" s="176"/>
      <c r="L8" s="155"/>
      <c r="N8" s="170" t="n">
        <v>40</v>
      </c>
      <c r="O8" s="176"/>
      <c r="P8" s="155"/>
      <c r="R8" s="170" t="n">
        <v>42</v>
      </c>
      <c r="S8" s="176"/>
      <c r="T8" s="155"/>
      <c r="V8" s="170" t="n">
        <v>44</v>
      </c>
      <c r="W8" s="176"/>
      <c r="X8" s="155"/>
      <c r="Z8" s="170" t="n">
        <v>46</v>
      </c>
      <c r="AA8" s="176"/>
      <c r="AB8" s="155"/>
      <c r="AD8" s="170" t="n">
        <v>48</v>
      </c>
      <c r="AE8" s="176"/>
      <c r="AF8" s="155"/>
      <c r="AH8" s="170" t="n">
        <v>50</v>
      </c>
      <c r="AI8" s="176"/>
      <c r="AJ8" s="155"/>
      <c r="AL8" s="170" t="n">
        <v>52</v>
      </c>
      <c r="AM8" s="176"/>
      <c r="AN8" s="155"/>
      <c r="AP8" s="170" t="n">
        <v>54</v>
      </c>
      <c r="AQ8" s="176"/>
      <c r="AR8" s="155"/>
      <c r="AT8" s="170" t="n">
        <v>56</v>
      </c>
      <c r="AU8" s="176"/>
      <c r="AV8" s="155"/>
      <c r="AX8" s="170" t="n">
        <v>58</v>
      </c>
      <c r="AY8" s="176"/>
      <c r="AZ8" s="155"/>
      <c r="BB8" s="170" t="n">
        <v>60</v>
      </c>
      <c r="BC8" s="176"/>
      <c r="BD8" s="155"/>
      <c r="BF8" s="170" t="n">
        <v>62</v>
      </c>
      <c r="BG8" s="176"/>
      <c r="BH8" s="155"/>
      <c r="BJ8" s="170" t="n">
        <v>64</v>
      </c>
      <c r="BK8" s="176"/>
      <c r="BL8" s="155"/>
    </row>
    <row r="9" s="139" customFormat="true" ht="13.8" hidden="false" customHeight="false" outlineLevel="0" collapsed="false"/>
    <row r="10" s="139" customFormat="true" ht="14.4" hidden="false" customHeight="false" outlineLevel="0" collapsed="false">
      <c r="B10" s="170" t="n">
        <v>65</v>
      </c>
      <c r="C10" s="171"/>
      <c r="D10" s="172"/>
      <c r="F10" s="170" t="n">
        <v>67</v>
      </c>
      <c r="G10" s="171"/>
      <c r="H10" s="172"/>
      <c r="J10" s="170" t="n">
        <v>69</v>
      </c>
      <c r="K10" s="171"/>
      <c r="L10" s="172"/>
      <c r="N10" s="170" t="n">
        <v>71</v>
      </c>
      <c r="O10" s="171"/>
      <c r="P10" s="172"/>
      <c r="R10" s="170" t="n">
        <v>73</v>
      </c>
      <c r="S10" s="171"/>
      <c r="T10" s="172"/>
      <c r="V10" s="170" t="n">
        <v>75</v>
      </c>
      <c r="W10" s="171"/>
      <c r="X10" s="172"/>
      <c r="Z10" s="170" t="n">
        <v>77</v>
      </c>
      <c r="AA10" s="171"/>
      <c r="AB10" s="172"/>
      <c r="AD10" s="170" t="n">
        <v>79</v>
      </c>
      <c r="AE10" s="171"/>
      <c r="AF10" s="172"/>
      <c r="AH10" s="170" t="n">
        <v>81</v>
      </c>
      <c r="AI10" s="171"/>
      <c r="AJ10" s="172"/>
      <c r="AL10" s="170" t="n">
        <v>83</v>
      </c>
      <c r="AM10" s="171"/>
      <c r="AN10" s="172"/>
      <c r="AP10" s="170" t="n">
        <v>85</v>
      </c>
      <c r="AQ10" s="171"/>
      <c r="AR10" s="172"/>
      <c r="AT10" s="170" t="n">
        <v>87</v>
      </c>
      <c r="AU10" s="171"/>
      <c r="AV10" s="172"/>
      <c r="AX10" s="170" t="n">
        <v>89</v>
      </c>
      <c r="AY10" s="171"/>
      <c r="AZ10" s="172"/>
      <c r="BB10" s="170" t="n">
        <v>91</v>
      </c>
      <c r="BC10" s="171"/>
      <c r="BD10" s="172"/>
      <c r="BF10" s="170" t="n">
        <v>93</v>
      </c>
      <c r="BG10" s="171"/>
      <c r="BH10" s="172"/>
      <c r="BJ10" s="170" t="n">
        <v>95</v>
      </c>
      <c r="BK10" s="171"/>
      <c r="BL10" s="172"/>
    </row>
    <row r="11" s="139" customFormat="true" ht="13.8" hidden="false" customHeight="false" outlineLevel="0" collapsed="false">
      <c r="B11" s="170" t="n">
        <v>66</v>
      </c>
      <c r="C11" s="176"/>
      <c r="D11" s="155"/>
      <c r="F11" s="170" t="n">
        <v>68</v>
      </c>
      <c r="G11" s="176"/>
      <c r="H11" s="155"/>
      <c r="J11" s="170" t="n">
        <v>70</v>
      </c>
      <c r="K11" s="176"/>
      <c r="L11" s="155"/>
      <c r="N11" s="170" t="n">
        <v>72</v>
      </c>
      <c r="O11" s="176"/>
      <c r="P11" s="155"/>
      <c r="R11" s="170" t="n">
        <v>74</v>
      </c>
      <c r="S11" s="176"/>
      <c r="T11" s="155"/>
      <c r="V11" s="170" t="n">
        <v>76</v>
      </c>
      <c r="W11" s="176"/>
      <c r="X11" s="155"/>
      <c r="Z11" s="170" t="n">
        <v>78</v>
      </c>
      <c r="AA11" s="176"/>
      <c r="AB11" s="155"/>
      <c r="AD11" s="170" t="n">
        <v>80</v>
      </c>
      <c r="AE11" s="176"/>
      <c r="AF11" s="155"/>
      <c r="AH11" s="170" t="n">
        <v>82</v>
      </c>
      <c r="AI11" s="176"/>
      <c r="AJ11" s="155"/>
      <c r="AL11" s="170" t="n">
        <v>84</v>
      </c>
      <c r="AM11" s="176"/>
      <c r="AN11" s="155"/>
      <c r="AP11" s="170" t="n">
        <v>86</v>
      </c>
      <c r="AQ11" s="176"/>
      <c r="AR11" s="155"/>
      <c r="AT11" s="170" t="n">
        <v>88</v>
      </c>
      <c r="AU11" s="176"/>
      <c r="AV11" s="155"/>
      <c r="AX11" s="170" t="n">
        <v>90</v>
      </c>
      <c r="AY11" s="176"/>
      <c r="AZ11" s="155"/>
      <c r="BB11" s="170" t="n">
        <v>92</v>
      </c>
      <c r="BC11" s="176"/>
      <c r="BD11" s="155"/>
      <c r="BF11" s="170" t="n">
        <v>94</v>
      </c>
      <c r="BG11" s="176"/>
      <c r="BH11" s="155"/>
      <c r="BJ11" s="170" t="n">
        <v>96</v>
      </c>
      <c r="BK11" s="176"/>
      <c r="BL11" s="155"/>
    </row>
    <row r="12" s="139" customFormat="true" ht="13.8" hidden="false" customHeight="false" outlineLevel="0" collapsed="false">
      <c r="B12" s="177"/>
      <c r="C12" s="178"/>
      <c r="D12" s="178"/>
      <c r="F12" s="177"/>
      <c r="G12" s="178"/>
      <c r="H12" s="178"/>
      <c r="J12" s="177"/>
      <c r="K12" s="178"/>
      <c r="L12" s="178"/>
      <c r="N12" s="177"/>
      <c r="O12" s="178"/>
      <c r="P12" s="178"/>
      <c r="R12" s="177"/>
      <c r="S12" s="178"/>
      <c r="T12" s="178"/>
      <c r="V12" s="177"/>
      <c r="W12" s="178"/>
      <c r="X12" s="178"/>
      <c r="Z12" s="177"/>
      <c r="AA12" s="178"/>
      <c r="AB12" s="178"/>
      <c r="AD12" s="177"/>
      <c r="AE12" s="178"/>
      <c r="AF12" s="178"/>
      <c r="AH12" s="177"/>
      <c r="AI12" s="178"/>
      <c r="AJ12" s="178"/>
      <c r="AL12" s="177"/>
      <c r="AM12" s="178"/>
      <c r="AN12" s="178"/>
      <c r="AP12" s="177"/>
      <c r="AQ12" s="178"/>
      <c r="AR12" s="178"/>
      <c r="AT12" s="177"/>
      <c r="AU12" s="178"/>
      <c r="AV12" s="178"/>
      <c r="AX12" s="177"/>
      <c r="AY12" s="178"/>
      <c r="AZ12" s="178"/>
      <c r="BB12" s="177"/>
      <c r="BC12" s="178"/>
      <c r="BD12" s="178"/>
      <c r="BF12" s="177"/>
      <c r="BG12" s="178"/>
      <c r="BH12" s="178"/>
      <c r="BJ12" s="177"/>
      <c r="BK12" s="178"/>
      <c r="BL12" s="178"/>
    </row>
    <row r="13" s="139" customFormat="true" ht="14.4" hidden="false" customHeight="false" outlineLevel="0" collapsed="false">
      <c r="B13" s="170" t="n">
        <v>97</v>
      </c>
      <c r="C13" s="171"/>
      <c r="D13" s="172"/>
      <c r="F13" s="170" t="n">
        <v>99</v>
      </c>
      <c r="G13" s="171"/>
      <c r="H13" s="172"/>
      <c r="J13" s="170" t="n">
        <v>101</v>
      </c>
      <c r="K13" s="171"/>
      <c r="L13" s="172"/>
      <c r="N13" s="170" t="n">
        <v>103</v>
      </c>
      <c r="O13" s="171"/>
      <c r="P13" s="172"/>
      <c r="R13" s="170" t="n">
        <v>105</v>
      </c>
      <c r="S13" s="171"/>
      <c r="T13" s="172"/>
      <c r="V13" s="170" t="n">
        <v>107</v>
      </c>
      <c r="W13" s="171"/>
      <c r="X13" s="172"/>
      <c r="Z13" s="170" t="n">
        <v>109</v>
      </c>
      <c r="AA13" s="171"/>
      <c r="AB13" s="172"/>
      <c r="AD13" s="170" t="n">
        <v>111</v>
      </c>
      <c r="AE13" s="171"/>
      <c r="AF13" s="172"/>
      <c r="AH13" s="170" t="n">
        <v>113</v>
      </c>
      <c r="AI13" s="171"/>
      <c r="AJ13" s="172"/>
      <c r="AL13" s="170" t="n">
        <v>115</v>
      </c>
      <c r="AM13" s="171"/>
      <c r="AN13" s="172"/>
      <c r="AP13" s="170" t="n">
        <v>117</v>
      </c>
      <c r="AQ13" s="171"/>
      <c r="AR13" s="172"/>
      <c r="AT13" s="179" t="n">
        <v>119</v>
      </c>
      <c r="AU13" s="171"/>
      <c r="AV13" s="172"/>
      <c r="AX13" s="179" t="n">
        <v>121</v>
      </c>
      <c r="AY13" s="171"/>
      <c r="AZ13" s="172"/>
      <c r="BB13" s="170" t="n">
        <v>123</v>
      </c>
      <c r="BC13" s="171"/>
      <c r="BD13" s="172"/>
      <c r="BF13" s="179" t="n">
        <v>125</v>
      </c>
      <c r="BG13" s="171"/>
      <c r="BH13" s="172"/>
      <c r="BJ13" s="179" t="n">
        <v>127</v>
      </c>
      <c r="BK13" s="171"/>
      <c r="BL13" s="172"/>
    </row>
    <row r="14" s="139" customFormat="true" ht="13.8" hidden="false" customHeight="false" outlineLevel="0" collapsed="false">
      <c r="B14" s="170" t="n">
        <v>98</v>
      </c>
      <c r="C14" s="176"/>
      <c r="D14" s="155"/>
      <c r="F14" s="170" t="n">
        <v>100</v>
      </c>
      <c r="G14" s="176"/>
      <c r="H14" s="155"/>
      <c r="J14" s="180" t="n">
        <v>102</v>
      </c>
      <c r="K14" s="181"/>
      <c r="L14" s="182"/>
      <c r="N14" s="170" t="n">
        <v>104</v>
      </c>
      <c r="O14" s="176"/>
      <c r="P14" s="182"/>
      <c r="R14" s="180" t="n">
        <v>106</v>
      </c>
      <c r="S14" s="181"/>
      <c r="T14" s="155"/>
      <c r="V14" s="170" t="n">
        <v>108</v>
      </c>
      <c r="W14" s="176"/>
      <c r="X14" s="155"/>
      <c r="Z14" s="170" t="n">
        <v>110</v>
      </c>
      <c r="AA14" s="176"/>
      <c r="AB14" s="155"/>
      <c r="AD14" s="170" t="n">
        <v>112</v>
      </c>
      <c r="AE14" s="176"/>
      <c r="AF14" s="155"/>
      <c r="AH14" s="170" t="n">
        <v>114</v>
      </c>
      <c r="AI14" s="176"/>
      <c r="AJ14" s="155"/>
      <c r="AL14" s="170" t="n">
        <v>116</v>
      </c>
      <c r="AM14" s="176"/>
      <c r="AN14" s="155"/>
      <c r="AP14" s="179" t="n">
        <v>118</v>
      </c>
      <c r="AQ14" s="176"/>
      <c r="AR14" s="155"/>
      <c r="AT14" s="179" t="n">
        <v>120</v>
      </c>
      <c r="AU14" s="176"/>
      <c r="AV14" s="155"/>
      <c r="AX14" s="179" t="n">
        <v>122</v>
      </c>
      <c r="AY14" s="176"/>
      <c r="AZ14" s="155"/>
      <c r="BB14" s="179" t="n">
        <v>124</v>
      </c>
      <c r="BC14" s="176"/>
      <c r="BD14" s="155"/>
      <c r="BF14" s="179" t="n">
        <v>126</v>
      </c>
      <c r="BG14" s="176"/>
      <c r="BH14" s="155"/>
      <c r="BJ14" s="179" t="n">
        <v>128</v>
      </c>
      <c r="BK14" s="176"/>
      <c r="BL14" s="155"/>
    </row>
    <row r="15" s="34" customFormat="true" ht="14.4" hidden="false" customHeight="false" outlineLevel="0" collapsed="false">
      <c r="B15" s="183"/>
      <c r="C15" s="184"/>
      <c r="D15" s="184"/>
      <c r="F15" s="183"/>
      <c r="G15" s="184"/>
      <c r="H15" s="184"/>
      <c r="J15" s="183"/>
      <c r="K15" s="184"/>
      <c r="L15" s="184"/>
      <c r="N15" s="183"/>
      <c r="O15" s="184"/>
      <c r="P15" s="184"/>
      <c r="R15" s="183"/>
      <c r="S15" s="184"/>
      <c r="T15" s="184"/>
      <c r="V15" s="183"/>
      <c r="W15" s="184"/>
      <c r="X15" s="184"/>
      <c r="Z15" s="183"/>
      <c r="AA15" s="184"/>
      <c r="AB15" s="184"/>
      <c r="AD15" s="183"/>
      <c r="AE15" s="184"/>
      <c r="AF15" s="184"/>
      <c r="AH15" s="183"/>
      <c r="AI15" s="184"/>
      <c r="AJ15" s="184"/>
      <c r="AL15" s="183"/>
      <c r="AM15" s="184"/>
      <c r="AN15" s="184"/>
      <c r="AP15" s="185"/>
      <c r="AQ15" s="184"/>
      <c r="AR15" s="184"/>
      <c r="AT15" s="185"/>
      <c r="AU15" s="184"/>
      <c r="AV15" s="184"/>
      <c r="AX15" s="185"/>
      <c r="AY15" s="184"/>
      <c r="AZ15" s="184"/>
    </row>
    <row r="16" customFormat="false" ht="20.1" hidden="false" customHeight="true" outlineLevel="0" collapsed="false">
      <c r="B16" s="186" t="s">
        <v>80</v>
      </c>
      <c r="C16" s="3"/>
      <c r="D16" s="3"/>
      <c r="E16" s="3"/>
      <c r="F16" s="3"/>
      <c r="G16" s="3"/>
      <c r="H16" s="3"/>
      <c r="I16" s="3"/>
      <c r="J16" s="168" t="s">
        <v>60</v>
      </c>
      <c r="K16" s="119"/>
      <c r="L16" s="119"/>
      <c r="M16" s="120" t="n">
        <f aca="false">CADRAGE!B3+S2</f>
        <v>64</v>
      </c>
      <c r="N16" s="3"/>
      <c r="O16" s="3"/>
      <c r="P16" s="168" t="s">
        <v>56</v>
      </c>
      <c r="Q16" s="119"/>
      <c r="R16" s="119"/>
      <c r="S16" s="121" t="n">
        <f aca="false">CADRAGE!E3</f>
        <v>0</v>
      </c>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row>
    <row r="17" s="34" customFormat="true" ht="9.6" hidden="false" customHeight="true" outlineLevel="0" collapsed="false">
      <c r="B17" s="187"/>
      <c r="C17" s="33"/>
      <c r="D17" s="33"/>
      <c r="E17" s="33"/>
      <c r="F17" s="33"/>
      <c r="G17" s="33"/>
      <c r="H17" s="33"/>
      <c r="I17" s="33"/>
      <c r="J17" s="101"/>
      <c r="K17" s="152"/>
      <c r="L17" s="152"/>
      <c r="M17" s="101"/>
      <c r="N17" s="33"/>
      <c r="O17" s="33"/>
      <c r="P17" s="151"/>
      <c r="Q17" s="102"/>
      <c r="R17" s="102"/>
      <c r="S17" s="152"/>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row>
    <row r="18" s="139" customFormat="true" ht="15" hidden="false" customHeight="true" outlineLevel="0" collapsed="false">
      <c r="B18" s="188" t="n">
        <v>1</v>
      </c>
      <c r="C18" s="171"/>
      <c r="D18" s="172"/>
      <c r="F18" s="188" t="n">
        <v>3</v>
      </c>
      <c r="G18" s="171"/>
      <c r="H18" s="172"/>
      <c r="J18" s="189" t="n">
        <v>5</v>
      </c>
      <c r="K18" s="174"/>
      <c r="L18" s="175"/>
      <c r="N18" s="188" t="n">
        <v>7</v>
      </c>
      <c r="O18" s="171"/>
      <c r="P18" s="175"/>
      <c r="R18" s="189" t="n">
        <v>9</v>
      </c>
      <c r="S18" s="174"/>
      <c r="T18" s="172"/>
      <c r="V18" s="188" t="n">
        <v>11</v>
      </c>
      <c r="W18" s="171"/>
      <c r="X18" s="172"/>
      <c r="Z18" s="188" t="n">
        <v>13</v>
      </c>
      <c r="AA18" s="171"/>
      <c r="AB18" s="172"/>
      <c r="AD18" s="188" t="n">
        <v>15</v>
      </c>
      <c r="AE18" s="171"/>
      <c r="AF18" s="172"/>
      <c r="AH18" s="188" t="n">
        <v>17</v>
      </c>
      <c r="AI18" s="171"/>
      <c r="AJ18" s="172"/>
      <c r="AL18" s="188" t="n">
        <v>19</v>
      </c>
      <c r="AM18" s="171"/>
      <c r="AN18" s="172"/>
      <c r="AP18" s="188" t="n">
        <v>21</v>
      </c>
      <c r="AQ18" s="171"/>
      <c r="AR18" s="172"/>
      <c r="AT18" s="188" t="n">
        <v>23</v>
      </c>
      <c r="AU18" s="171"/>
      <c r="AV18" s="172"/>
      <c r="AX18" s="188" t="n">
        <v>25</v>
      </c>
      <c r="AY18" s="171"/>
      <c r="AZ18" s="172"/>
      <c r="BB18" s="188" t="n">
        <v>27</v>
      </c>
      <c r="BC18" s="171"/>
      <c r="BD18" s="172"/>
      <c r="BF18" s="188" t="n">
        <v>29</v>
      </c>
      <c r="BG18" s="171"/>
      <c r="BH18" s="172"/>
      <c r="BJ18" s="188" t="n">
        <v>31</v>
      </c>
      <c r="BK18" s="171"/>
      <c r="BL18" s="172"/>
    </row>
    <row r="19" s="139" customFormat="true" ht="15" hidden="false" customHeight="true" outlineLevel="0" collapsed="false">
      <c r="B19" s="188" t="n">
        <v>2</v>
      </c>
      <c r="C19" s="176"/>
      <c r="D19" s="155"/>
      <c r="F19" s="188" t="n">
        <v>4</v>
      </c>
      <c r="G19" s="176"/>
      <c r="H19" s="155"/>
      <c r="J19" s="188" t="n">
        <v>6</v>
      </c>
      <c r="K19" s="176"/>
      <c r="L19" s="155"/>
      <c r="N19" s="188" t="n">
        <v>8</v>
      </c>
      <c r="O19" s="176"/>
      <c r="P19" s="155"/>
      <c r="R19" s="188" t="n">
        <v>10</v>
      </c>
      <c r="S19" s="176"/>
      <c r="T19" s="155"/>
      <c r="V19" s="188" t="n">
        <v>12</v>
      </c>
      <c r="W19" s="176"/>
      <c r="X19" s="155"/>
      <c r="Z19" s="188" t="n">
        <v>14</v>
      </c>
      <c r="AA19" s="176"/>
      <c r="AB19" s="155"/>
      <c r="AD19" s="188" t="n">
        <v>16</v>
      </c>
      <c r="AE19" s="176"/>
      <c r="AF19" s="155"/>
      <c r="AH19" s="188" t="n">
        <v>18</v>
      </c>
      <c r="AI19" s="176"/>
      <c r="AJ19" s="155"/>
      <c r="AL19" s="188" t="n">
        <v>20</v>
      </c>
      <c r="AM19" s="176"/>
      <c r="AN19" s="155"/>
      <c r="AP19" s="188" t="n">
        <v>22</v>
      </c>
      <c r="AQ19" s="176"/>
      <c r="AR19" s="155"/>
      <c r="AT19" s="188" t="n">
        <v>24</v>
      </c>
      <c r="AU19" s="176"/>
      <c r="AV19" s="155"/>
      <c r="AX19" s="188" t="n">
        <v>26</v>
      </c>
      <c r="AY19" s="176"/>
      <c r="AZ19" s="155"/>
      <c r="BB19" s="188" t="n">
        <v>28</v>
      </c>
      <c r="BC19" s="176"/>
      <c r="BD19" s="155"/>
      <c r="BF19" s="188" t="n">
        <v>30</v>
      </c>
      <c r="BG19" s="176"/>
      <c r="BH19" s="155"/>
      <c r="BJ19" s="188" t="n">
        <v>32</v>
      </c>
      <c r="BK19" s="176"/>
      <c r="BL19" s="155"/>
    </row>
    <row r="20" s="139" customFormat="true" ht="15" hidden="false" customHeight="true" outlineLevel="0" collapsed="false"/>
    <row r="21" s="139" customFormat="true" ht="15" hidden="false" customHeight="true" outlineLevel="0" collapsed="false">
      <c r="B21" s="188" t="n">
        <v>33</v>
      </c>
      <c r="C21" s="171"/>
      <c r="D21" s="172"/>
      <c r="F21" s="188" t="n">
        <v>35</v>
      </c>
      <c r="G21" s="171"/>
      <c r="H21" s="172"/>
      <c r="J21" s="188" t="n">
        <v>37</v>
      </c>
      <c r="K21" s="171"/>
      <c r="L21" s="172"/>
      <c r="N21" s="188" t="n">
        <v>39</v>
      </c>
      <c r="O21" s="171"/>
      <c r="P21" s="172"/>
      <c r="R21" s="188" t="n">
        <v>41</v>
      </c>
      <c r="S21" s="171"/>
      <c r="T21" s="172"/>
      <c r="V21" s="188" t="n">
        <v>43</v>
      </c>
      <c r="W21" s="171"/>
      <c r="X21" s="172"/>
      <c r="Z21" s="188" t="n">
        <v>45</v>
      </c>
      <c r="AA21" s="171"/>
      <c r="AB21" s="172"/>
      <c r="AD21" s="188" t="n">
        <v>47</v>
      </c>
      <c r="AE21" s="171"/>
      <c r="AF21" s="172"/>
      <c r="AH21" s="188" t="n">
        <v>49</v>
      </c>
      <c r="AI21" s="171"/>
      <c r="AJ21" s="172"/>
      <c r="AL21" s="188" t="n">
        <v>51</v>
      </c>
      <c r="AM21" s="171"/>
      <c r="AN21" s="172"/>
      <c r="AP21" s="188" t="n">
        <v>53</v>
      </c>
      <c r="AQ21" s="190"/>
      <c r="AR21" s="172"/>
      <c r="AT21" s="188" t="n">
        <v>55</v>
      </c>
      <c r="AU21" s="171"/>
      <c r="AV21" s="172"/>
      <c r="AX21" s="188" t="n">
        <v>57</v>
      </c>
      <c r="AY21" s="171"/>
      <c r="AZ21" s="172"/>
      <c r="BB21" s="188" t="n">
        <v>59</v>
      </c>
      <c r="BC21" s="190"/>
      <c r="BD21" s="172"/>
      <c r="BF21" s="188" t="n">
        <v>61</v>
      </c>
      <c r="BG21" s="171"/>
      <c r="BH21" s="172"/>
      <c r="BJ21" s="188" t="n">
        <v>63</v>
      </c>
      <c r="BK21" s="171"/>
      <c r="BL21" s="172"/>
    </row>
    <row r="22" s="139" customFormat="true" ht="15" hidden="false" customHeight="true" outlineLevel="0" collapsed="false">
      <c r="B22" s="188" t="n">
        <v>34</v>
      </c>
      <c r="C22" s="176"/>
      <c r="D22" s="155"/>
      <c r="F22" s="188" t="n">
        <v>36</v>
      </c>
      <c r="G22" s="176"/>
      <c r="H22" s="155"/>
      <c r="J22" s="188" t="n">
        <v>38</v>
      </c>
      <c r="K22" s="176"/>
      <c r="L22" s="155"/>
      <c r="N22" s="188" t="n">
        <v>40</v>
      </c>
      <c r="O22" s="176"/>
      <c r="P22" s="155"/>
      <c r="R22" s="188" t="n">
        <v>42</v>
      </c>
      <c r="S22" s="176"/>
      <c r="T22" s="155"/>
      <c r="V22" s="188" t="n">
        <v>44</v>
      </c>
      <c r="W22" s="176"/>
      <c r="X22" s="155"/>
      <c r="Z22" s="188" t="n">
        <v>46</v>
      </c>
      <c r="AA22" s="176"/>
      <c r="AB22" s="155"/>
      <c r="AD22" s="188" t="n">
        <v>48</v>
      </c>
      <c r="AE22" s="176"/>
      <c r="AF22" s="155"/>
      <c r="AH22" s="188" t="n">
        <v>50</v>
      </c>
      <c r="AI22" s="176"/>
      <c r="AJ22" s="155"/>
      <c r="AL22" s="188" t="n">
        <v>52</v>
      </c>
      <c r="AM22" s="176"/>
      <c r="AN22" s="155"/>
      <c r="AP22" s="188" t="n">
        <v>54</v>
      </c>
      <c r="AQ22" s="191"/>
      <c r="AR22" s="155"/>
      <c r="AT22" s="188" t="n">
        <v>56</v>
      </c>
      <c r="AU22" s="176"/>
      <c r="AV22" s="155"/>
      <c r="AX22" s="188" t="n">
        <v>58</v>
      </c>
      <c r="AY22" s="176"/>
      <c r="AZ22" s="155"/>
      <c r="BB22" s="188" t="n">
        <v>60</v>
      </c>
      <c r="BC22" s="191"/>
      <c r="BD22" s="155"/>
      <c r="BF22" s="188" t="n">
        <v>62</v>
      </c>
      <c r="BG22" s="176"/>
      <c r="BH22" s="155"/>
      <c r="BJ22" s="188" t="n">
        <v>64</v>
      </c>
      <c r="BK22" s="176"/>
      <c r="BL22" s="155"/>
    </row>
    <row r="23" s="34" customFormat="true" ht="14.1" hidden="false" customHeight="true" outlineLevel="0" collapsed="false">
      <c r="B23" s="192"/>
      <c r="C23" s="184"/>
      <c r="D23" s="184"/>
      <c r="F23" s="192"/>
      <c r="G23" s="184"/>
      <c r="H23" s="184"/>
      <c r="J23" s="192"/>
      <c r="K23" s="184"/>
      <c r="L23" s="184"/>
      <c r="N23" s="192"/>
      <c r="O23" s="184"/>
      <c r="P23" s="184"/>
      <c r="R23" s="192"/>
      <c r="S23" s="184"/>
      <c r="T23" s="184"/>
      <c r="V23" s="192"/>
      <c r="W23" s="184"/>
      <c r="X23" s="184"/>
      <c r="Z23" s="192"/>
      <c r="AA23" s="184"/>
      <c r="AB23" s="184"/>
      <c r="AD23" s="192"/>
      <c r="AE23" s="184"/>
      <c r="AF23" s="184"/>
      <c r="AH23" s="192"/>
      <c r="AI23" s="184"/>
      <c r="AJ23" s="184"/>
      <c r="AL23" s="192"/>
      <c r="AM23" s="184"/>
      <c r="AN23" s="184"/>
      <c r="AP23" s="193"/>
      <c r="AQ23" s="192"/>
      <c r="AR23" s="184"/>
      <c r="AT23" s="192"/>
      <c r="AU23" s="184"/>
      <c r="AV23" s="184"/>
      <c r="AX23" s="192"/>
      <c r="AY23" s="184"/>
      <c r="AZ23" s="184"/>
    </row>
    <row r="24" customFormat="false" ht="21.9" hidden="false" customHeight="true" outlineLevel="0" collapsed="false">
      <c r="B24" s="194" t="s">
        <v>81</v>
      </c>
      <c r="C24" s="3"/>
      <c r="D24" s="3"/>
      <c r="E24" s="3"/>
      <c r="F24" s="3"/>
      <c r="G24" s="3"/>
      <c r="H24" s="3"/>
      <c r="I24" s="3"/>
      <c r="J24" s="3"/>
      <c r="K24" s="3"/>
      <c r="L24" s="3"/>
      <c r="M24" s="3"/>
      <c r="N24" s="3"/>
      <c r="O24" s="131" t="n">
        <f aca="false">CADRAGE!F3</f>
        <v>32</v>
      </c>
      <c r="P24" s="3"/>
      <c r="Q24" s="168" t="s">
        <v>82</v>
      </c>
      <c r="R24" s="119"/>
      <c r="S24" s="119"/>
      <c r="T24" s="99"/>
      <c r="U24" s="121" t="n">
        <f aca="false">CADRAGE!G3</f>
        <v>0</v>
      </c>
      <c r="V24" s="3"/>
      <c r="W24" s="159" t="s">
        <v>72</v>
      </c>
      <c r="X24" s="3"/>
      <c r="Y24" s="3"/>
      <c r="Z24" s="33"/>
      <c r="AA24" s="3"/>
      <c r="AB24" s="3"/>
      <c r="AC24" s="3"/>
      <c r="AD24" s="3"/>
      <c r="AE24" s="3"/>
      <c r="AF24" s="3"/>
      <c r="AG24" s="3"/>
      <c r="AH24" s="3"/>
      <c r="AI24" s="33"/>
      <c r="AJ24" s="3"/>
      <c r="AK24" s="3"/>
      <c r="AL24" s="3"/>
      <c r="AM24" s="3"/>
      <c r="AN24" s="3"/>
      <c r="AO24" s="3"/>
      <c r="AP24" s="3"/>
      <c r="AQ24" s="3"/>
      <c r="AR24" s="3"/>
      <c r="AS24" s="3"/>
      <c r="AT24" s="3"/>
      <c r="AU24" s="3"/>
      <c r="AV24" s="3"/>
      <c r="AW24" s="3"/>
      <c r="AX24" s="3"/>
      <c r="AY24" s="3"/>
      <c r="AZ24" s="3"/>
    </row>
    <row r="25" s="34" customFormat="true" ht="5.4" hidden="false" customHeight="true" outlineLevel="0" collapsed="false">
      <c r="B25" s="195"/>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row>
    <row r="26" customFormat="false" ht="21.9" hidden="false" customHeight="true" outlineLevel="0" collapsed="false">
      <c r="B26" s="167" t="s">
        <v>83</v>
      </c>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row>
    <row r="27" customFormat="false" ht="10.2" hidden="false" customHeight="true" outlineLevel="0" collapsed="false">
      <c r="B27" s="167"/>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row>
    <row r="28" s="139" customFormat="true" ht="15" hidden="false" customHeight="true" outlineLevel="0" collapsed="false">
      <c r="B28" s="196" t="n">
        <v>1</v>
      </c>
      <c r="C28" s="171"/>
      <c r="D28" s="172"/>
      <c r="G28" s="196" t="n">
        <v>3</v>
      </c>
      <c r="H28" s="171"/>
      <c r="I28" s="172"/>
      <c r="L28" s="196" t="n">
        <v>5</v>
      </c>
      <c r="M28" s="171"/>
      <c r="N28" s="172"/>
      <c r="O28" s="178"/>
      <c r="Q28" s="196" t="n">
        <v>7</v>
      </c>
      <c r="R28" s="171"/>
      <c r="S28" s="172"/>
      <c r="T28" s="178"/>
      <c r="V28" s="196" t="n">
        <v>9</v>
      </c>
      <c r="W28" s="171"/>
      <c r="X28" s="172"/>
      <c r="AA28" s="196" t="n">
        <v>11</v>
      </c>
      <c r="AB28" s="171"/>
      <c r="AC28" s="172"/>
      <c r="AF28" s="196" t="n">
        <v>13</v>
      </c>
      <c r="AG28" s="171"/>
      <c r="AH28" s="172"/>
      <c r="AK28" s="196" t="n">
        <v>15</v>
      </c>
      <c r="AL28" s="171"/>
      <c r="AM28" s="172"/>
    </row>
    <row r="29" s="139" customFormat="true" ht="15" hidden="false" customHeight="true" outlineLevel="0" collapsed="false">
      <c r="B29" s="196" t="n">
        <v>2</v>
      </c>
      <c r="C29" s="176"/>
      <c r="D29" s="155"/>
      <c r="G29" s="196" t="n">
        <v>4</v>
      </c>
      <c r="H29" s="176"/>
      <c r="I29" s="155"/>
      <c r="L29" s="196" t="n">
        <v>6</v>
      </c>
      <c r="M29" s="176"/>
      <c r="N29" s="155"/>
      <c r="O29" s="178"/>
      <c r="Q29" s="196" t="n">
        <v>8</v>
      </c>
      <c r="R29" s="176"/>
      <c r="S29" s="155"/>
      <c r="T29" s="178"/>
      <c r="V29" s="196" t="n">
        <v>10</v>
      </c>
      <c r="W29" s="176"/>
      <c r="X29" s="155"/>
      <c r="AA29" s="196" t="n">
        <v>12</v>
      </c>
      <c r="AB29" s="176"/>
      <c r="AC29" s="155"/>
      <c r="AF29" s="196" t="n">
        <v>14</v>
      </c>
      <c r="AG29" s="176"/>
      <c r="AH29" s="155"/>
      <c r="AK29" s="196" t="n">
        <v>16</v>
      </c>
      <c r="AL29" s="176"/>
      <c r="AM29" s="155"/>
    </row>
    <row r="30" s="197" customFormat="true" ht="8.1" hidden="false" customHeight="true" outlineLevel="0" collapsed="false"/>
    <row r="31" s="139" customFormat="true" ht="15" hidden="false" customHeight="true" outlineLevel="0" collapsed="false">
      <c r="B31" s="196" t="n">
        <v>17</v>
      </c>
      <c r="C31" s="171"/>
      <c r="D31" s="172"/>
      <c r="G31" s="196" t="n">
        <v>19</v>
      </c>
      <c r="H31" s="171"/>
      <c r="I31" s="172"/>
      <c r="L31" s="196" t="n">
        <v>21</v>
      </c>
      <c r="M31" s="171"/>
      <c r="N31" s="172"/>
      <c r="Q31" s="196" t="n">
        <v>23</v>
      </c>
      <c r="R31" s="171"/>
      <c r="S31" s="172"/>
      <c r="T31" s="178"/>
      <c r="V31" s="196" t="n">
        <v>25</v>
      </c>
      <c r="W31" s="171"/>
      <c r="X31" s="172"/>
      <c r="AA31" s="196" t="n">
        <v>27</v>
      </c>
      <c r="AB31" s="171"/>
      <c r="AC31" s="172"/>
      <c r="AF31" s="196" t="n">
        <v>29</v>
      </c>
      <c r="AG31" s="171"/>
      <c r="AH31" s="172"/>
      <c r="AK31" s="196" t="n">
        <v>31</v>
      </c>
      <c r="AL31" s="171"/>
      <c r="AM31" s="172"/>
    </row>
    <row r="32" s="139" customFormat="true" ht="15" hidden="false" customHeight="true" outlineLevel="0" collapsed="false">
      <c r="B32" s="196" t="n">
        <v>18</v>
      </c>
      <c r="C32" s="176"/>
      <c r="D32" s="155"/>
      <c r="G32" s="196" t="n">
        <v>20</v>
      </c>
      <c r="H32" s="176"/>
      <c r="I32" s="155"/>
      <c r="L32" s="196" t="n">
        <v>22</v>
      </c>
      <c r="M32" s="176"/>
      <c r="N32" s="155"/>
      <c r="Q32" s="196" t="n">
        <v>24</v>
      </c>
      <c r="R32" s="176"/>
      <c r="S32" s="155"/>
      <c r="T32" s="178"/>
      <c r="V32" s="196" t="n">
        <v>26</v>
      </c>
      <c r="W32" s="176"/>
      <c r="X32" s="155"/>
      <c r="AA32" s="196" t="n">
        <v>28</v>
      </c>
      <c r="AB32" s="176"/>
      <c r="AC32" s="155"/>
      <c r="AF32" s="196" t="n">
        <v>30</v>
      </c>
      <c r="AG32" s="176"/>
      <c r="AH32" s="155"/>
      <c r="AK32" s="196" t="n">
        <v>32</v>
      </c>
      <c r="AL32" s="176"/>
      <c r="AM32" s="155"/>
    </row>
    <row r="33" s="139" customFormat="true" ht="10.2" hidden="false" customHeight="true" outlineLevel="0" collapsed="false">
      <c r="B33" s="198"/>
      <c r="C33" s="178"/>
      <c r="D33" s="178"/>
      <c r="G33" s="198"/>
      <c r="H33" s="178"/>
      <c r="I33" s="178"/>
      <c r="L33" s="198"/>
      <c r="M33" s="178"/>
      <c r="N33" s="178"/>
      <c r="Q33" s="198"/>
      <c r="R33" s="178"/>
      <c r="S33" s="178"/>
      <c r="T33" s="178"/>
      <c r="V33" s="198"/>
      <c r="W33" s="178"/>
      <c r="X33" s="178"/>
      <c r="AA33" s="198"/>
      <c r="AB33" s="178"/>
      <c r="AC33" s="178"/>
      <c r="AF33" s="198"/>
      <c r="AG33" s="178"/>
      <c r="AH33" s="178"/>
      <c r="AK33" s="198"/>
      <c r="AL33" s="178"/>
      <c r="AM33" s="178"/>
    </row>
    <row r="34" s="139" customFormat="true" ht="21" hidden="false" customHeight="false" outlineLevel="0" collapsed="false">
      <c r="B34" s="199" t="s">
        <v>84</v>
      </c>
      <c r="C34" s="200"/>
      <c r="D34" s="200"/>
      <c r="E34" s="200"/>
      <c r="F34" s="200"/>
      <c r="G34" s="200"/>
      <c r="H34" s="200"/>
      <c r="I34" s="200"/>
      <c r="J34" s="200"/>
      <c r="K34" s="200"/>
      <c r="L34" s="200"/>
      <c r="M34" s="200"/>
      <c r="N34" s="200"/>
      <c r="O34" s="200"/>
      <c r="P34" s="200"/>
      <c r="Q34" s="200"/>
      <c r="R34" s="200"/>
      <c r="S34" s="200"/>
      <c r="W34" s="201" t="s">
        <v>85</v>
      </c>
      <c r="X34" s="202"/>
      <c r="Y34" s="202"/>
      <c r="Z34" s="202"/>
      <c r="AA34" s="202"/>
      <c r="AB34" s="203"/>
      <c r="AC34" s="202"/>
      <c r="AD34" s="202"/>
      <c r="AE34" s="202"/>
      <c r="AF34" s="202"/>
      <c r="AG34" s="202"/>
      <c r="AH34" s="202"/>
      <c r="AI34" s="202"/>
      <c r="AJ34" s="202"/>
      <c r="AK34" s="202"/>
      <c r="AL34" s="202"/>
      <c r="AM34" s="202"/>
      <c r="AN34" s="202"/>
    </row>
    <row r="35" s="139" customFormat="true" ht="10.2" hidden="false" customHeight="true" outlineLevel="0" collapsed="false">
      <c r="B35" s="199"/>
      <c r="C35" s="200"/>
      <c r="D35" s="200"/>
      <c r="E35" s="200"/>
      <c r="F35" s="200"/>
      <c r="G35" s="200"/>
      <c r="H35" s="200"/>
      <c r="I35" s="200"/>
      <c r="J35" s="200"/>
      <c r="K35" s="200"/>
      <c r="L35" s="200"/>
      <c r="M35" s="200"/>
      <c r="N35" s="200"/>
      <c r="O35" s="200"/>
      <c r="P35" s="200"/>
      <c r="Q35" s="200"/>
      <c r="R35" s="200"/>
      <c r="S35" s="200"/>
      <c r="W35" s="201"/>
      <c r="X35" s="202"/>
      <c r="Y35" s="202"/>
      <c r="Z35" s="202"/>
      <c r="AA35" s="202"/>
      <c r="AB35" s="203"/>
      <c r="AC35" s="202"/>
      <c r="AD35" s="202"/>
      <c r="AE35" s="202"/>
      <c r="AF35" s="202"/>
      <c r="AG35" s="202"/>
      <c r="AH35" s="202"/>
      <c r="AI35" s="202"/>
      <c r="AJ35" s="202"/>
      <c r="AK35" s="202"/>
      <c r="AL35" s="202"/>
      <c r="AM35" s="202"/>
      <c r="AN35" s="202"/>
    </row>
    <row r="36" s="139" customFormat="true" ht="15" hidden="false" customHeight="true" outlineLevel="0" collapsed="false">
      <c r="B36" s="204" t="n">
        <v>1</v>
      </c>
      <c r="C36" s="171"/>
      <c r="D36" s="172"/>
      <c r="G36" s="204" t="n">
        <v>3</v>
      </c>
      <c r="H36" s="171"/>
      <c r="I36" s="172"/>
      <c r="L36" s="204" t="n">
        <v>5</v>
      </c>
      <c r="M36" s="171"/>
      <c r="N36" s="172"/>
      <c r="Q36" s="204" t="n">
        <v>7</v>
      </c>
      <c r="R36" s="171"/>
      <c r="S36" s="172"/>
      <c r="W36" s="205"/>
      <c r="X36" s="200"/>
      <c r="Y36" s="200"/>
      <c r="Z36" s="200"/>
      <c r="AA36" s="200"/>
      <c r="AB36" s="200"/>
      <c r="AC36" s="200"/>
      <c r="AD36" s="200"/>
      <c r="AE36" s="200"/>
      <c r="AF36" s="200"/>
      <c r="AG36" s="200"/>
      <c r="AH36" s="200"/>
      <c r="AI36" s="200"/>
      <c r="AJ36" s="200"/>
      <c r="AK36" s="200"/>
      <c r="AL36" s="200"/>
      <c r="AM36" s="200"/>
      <c r="AN36" s="200"/>
    </row>
    <row r="37" s="139" customFormat="true" ht="15" hidden="false" customHeight="true" outlineLevel="0" collapsed="false">
      <c r="B37" s="204" t="n">
        <v>2</v>
      </c>
      <c r="C37" s="176"/>
      <c r="D37" s="155"/>
      <c r="G37" s="204" t="n">
        <v>4</v>
      </c>
      <c r="H37" s="176"/>
      <c r="I37" s="155"/>
      <c r="L37" s="204" t="n">
        <v>6</v>
      </c>
      <c r="M37" s="176"/>
      <c r="N37" s="155"/>
      <c r="Q37" s="204" t="n">
        <v>8</v>
      </c>
      <c r="R37" s="176"/>
      <c r="S37" s="155"/>
      <c r="T37" s="178"/>
      <c r="W37" s="206" t="n">
        <v>1</v>
      </c>
      <c r="X37" s="181"/>
      <c r="Y37" s="182"/>
      <c r="AB37" s="206" t="n">
        <v>3</v>
      </c>
      <c r="AC37" s="181"/>
      <c r="AD37" s="182"/>
      <c r="AG37" s="206" t="n">
        <v>5</v>
      </c>
      <c r="AH37" s="181"/>
      <c r="AI37" s="182"/>
      <c r="AL37" s="206" t="n">
        <v>7</v>
      </c>
      <c r="AM37" s="181"/>
      <c r="AN37" s="182"/>
    </row>
    <row r="38" s="139" customFormat="true" ht="13.5" hidden="false" customHeight="true" outlineLevel="0" collapsed="false">
      <c r="W38" s="207"/>
      <c r="X38" s="174"/>
      <c r="Y38" s="175"/>
      <c r="AB38" s="208"/>
      <c r="AC38" s="174"/>
      <c r="AD38" s="175"/>
      <c r="AG38" s="208"/>
      <c r="AH38" s="174"/>
      <c r="AI38" s="175"/>
      <c r="AL38" s="208"/>
      <c r="AM38" s="174"/>
      <c r="AN38" s="175"/>
    </row>
    <row r="39" s="139" customFormat="true" ht="15" hidden="false" customHeight="true" outlineLevel="0" collapsed="false">
      <c r="B39" s="204" t="n">
        <v>9</v>
      </c>
      <c r="C39" s="171"/>
      <c r="D39" s="172"/>
      <c r="G39" s="204" t="n">
        <v>11</v>
      </c>
      <c r="H39" s="171"/>
      <c r="I39" s="172"/>
      <c r="L39" s="204" t="n">
        <v>13</v>
      </c>
      <c r="M39" s="171"/>
      <c r="N39" s="172"/>
      <c r="Q39" s="204" t="n">
        <v>15</v>
      </c>
      <c r="R39" s="171"/>
      <c r="S39" s="172"/>
      <c r="T39" s="178"/>
      <c r="W39" s="206" t="n">
        <v>2</v>
      </c>
      <c r="X39" s="181"/>
      <c r="Y39" s="182"/>
      <c r="AB39" s="206" t="n">
        <v>4</v>
      </c>
      <c r="AC39" s="181"/>
      <c r="AD39" s="182"/>
      <c r="AG39" s="206" t="n">
        <v>6</v>
      </c>
      <c r="AH39" s="181"/>
      <c r="AI39" s="182"/>
      <c r="AL39" s="206" t="n">
        <v>8</v>
      </c>
      <c r="AM39" s="181"/>
      <c r="AN39" s="182"/>
    </row>
    <row r="40" s="139" customFormat="true" ht="15" hidden="false" customHeight="true" outlineLevel="0" collapsed="false">
      <c r="B40" s="204" t="n">
        <v>10</v>
      </c>
      <c r="C40" s="176"/>
      <c r="D40" s="155"/>
      <c r="G40" s="204" t="n">
        <v>12</v>
      </c>
      <c r="H40" s="176"/>
      <c r="I40" s="155"/>
      <c r="L40" s="204" t="n">
        <v>14</v>
      </c>
      <c r="M40" s="176"/>
      <c r="N40" s="155"/>
      <c r="Q40" s="204" t="n">
        <v>16</v>
      </c>
      <c r="R40" s="176"/>
      <c r="S40" s="155"/>
      <c r="T40" s="178"/>
      <c r="W40" s="208"/>
      <c r="X40" s="209"/>
      <c r="Y40" s="210"/>
      <c r="AB40" s="208"/>
      <c r="AC40" s="209"/>
      <c r="AD40" s="210"/>
      <c r="AG40" s="208"/>
      <c r="AH40" s="209"/>
      <c r="AI40" s="210"/>
      <c r="AL40" s="208"/>
      <c r="AM40" s="209"/>
      <c r="AN40" s="210"/>
    </row>
    <row r="41" s="197" customFormat="true" ht="10.8" hidden="false" customHeight="true" outlineLevel="0" collapsed="false">
      <c r="B41" s="211"/>
      <c r="C41" s="212"/>
      <c r="D41" s="212"/>
      <c r="G41" s="211"/>
      <c r="H41" s="212"/>
      <c r="I41" s="212"/>
      <c r="L41" s="211"/>
      <c r="M41" s="212"/>
      <c r="N41" s="212"/>
      <c r="Q41" s="211"/>
      <c r="R41" s="212"/>
      <c r="S41" s="212"/>
      <c r="T41" s="212"/>
      <c r="W41" s="211"/>
      <c r="X41" s="212"/>
      <c r="Y41" s="212"/>
      <c r="AB41" s="211"/>
      <c r="AC41" s="212"/>
      <c r="AD41" s="212"/>
      <c r="AG41" s="211"/>
      <c r="AH41" s="212"/>
      <c r="AI41" s="212"/>
      <c r="AL41" s="211"/>
      <c r="AM41" s="212"/>
      <c r="AN41" s="212"/>
    </row>
    <row r="42" s="139" customFormat="true" ht="24.9" hidden="false" customHeight="true" outlineLevel="0" collapsed="false">
      <c r="B42" s="199" t="s">
        <v>86</v>
      </c>
      <c r="C42" s="200"/>
      <c r="D42" s="200"/>
      <c r="E42" s="200"/>
      <c r="F42" s="200"/>
      <c r="G42" s="200"/>
      <c r="H42" s="200"/>
      <c r="I42" s="200"/>
      <c r="J42" s="200"/>
      <c r="K42" s="200"/>
      <c r="L42" s="200"/>
      <c r="M42" s="200"/>
      <c r="N42" s="200"/>
      <c r="O42" s="200"/>
      <c r="P42" s="200"/>
      <c r="Q42" s="200"/>
      <c r="R42" s="200"/>
      <c r="S42" s="200"/>
      <c r="Y42" s="213" t="s">
        <v>87</v>
      </c>
      <c r="Z42" s="200"/>
      <c r="AA42" s="200"/>
      <c r="AB42" s="200"/>
      <c r="AC42" s="200"/>
      <c r="AD42" s="200"/>
      <c r="AE42" s="200"/>
      <c r="AF42" s="200"/>
      <c r="AG42" s="200"/>
      <c r="AH42" s="200"/>
      <c r="AI42" s="200"/>
      <c r="AJ42" s="200"/>
      <c r="AK42" s="200"/>
      <c r="AL42" s="200"/>
    </row>
    <row r="43" s="139" customFormat="true" ht="24.9" hidden="false" customHeight="true" outlineLevel="0" collapsed="false">
      <c r="B43" s="214" t="n">
        <v>1</v>
      </c>
      <c r="C43" s="215"/>
      <c r="D43" s="171"/>
      <c r="E43" s="216"/>
      <c r="F43" s="216"/>
      <c r="G43" s="216"/>
      <c r="H43" s="216"/>
      <c r="I43" s="172"/>
      <c r="L43" s="214" t="n">
        <v>3</v>
      </c>
      <c r="M43" s="215"/>
      <c r="N43" s="171"/>
      <c r="O43" s="216"/>
      <c r="P43" s="216"/>
      <c r="Q43" s="216"/>
      <c r="R43" s="216"/>
      <c r="S43" s="172"/>
      <c r="Y43" s="217" t="n">
        <v>1</v>
      </c>
      <c r="Z43" s="218"/>
      <c r="AA43" s="218"/>
      <c r="AB43" s="219"/>
      <c r="AC43" s="171"/>
      <c r="AD43" s="216"/>
      <c r="AE43" s="216"/>
      <c r="AF43" s="216"/>
      <c r="AG43" s="216"/>
      <c r="AH43" s="216"/>
      <c r="AI43" s="216"/>
      <c r="AJ43" s="216"/>
      <c r="AK43" s="216"/>
      <c r="AL43" s="172"/>
    </row>
    <row r="44" s="139" customFormat="true" ht="24.9" hidden="false" customHeight="true" outlineLevel="0" collapsed="false">
      <c r="B44" s="214" t="n">
        <v>2</v>
      </c>
      <c r="C44" s="215"/>
      <c r="D44" s="209"/>
      <c r="E44" s="220"/>
      <c r="F44" s="220"/>
      <c r="G44" s="220"/>
      <c r="H44" s="220"/>
      <c r="I44" s="210"/>
      <c r="L44" s="214" t="n">
        <v>4</v>
      </c>
      <c r="M44" s="215"/>
      <c r="N44" s="209"/>
      <c r="O44" s="220"/>
      <c r="P44" s="220"/>
      <c r="Q44" s="220"/>
      <c r="R44" s="220"/>
      <c r="S44" s="210"/>
      <c r="Y44" s="221" t="n">
        <v>2</v>
      </c>
      <c r="Z44" s="222"/>
      <c r="AA44" s="222"/>
      <c r="AB44" s="223"/>
      <c r="AC44" s="209"/>
      <c r="AD44" s="220"/>
      <c r="AE44" s="220"/>
      <c r="AF44" s="220"/>
      <c r="AG44" s="220"/>
      <c r="AH44" s="220"/>
      <c r="AI44" s="220"/>
      <c r="AJ44" s="220"/>
      <c r="AK44" s="220"/>
      <c r="AL44" s="210"/>
    </row>
    <row r="45" s="139" customFormat="true" ht="13.8" hidden="false" customHeight="false" outlineLevel="0" collapsed="false"/>
    <row r="46" s="139" customFormat="true" ht="13.8" hidden="false" customHeight="false" outlineLevel="0" collapsed="false"/>
    <row r="47" customFormat="false" ht="30" hidden="false" customHeight="false" outlineLevel="0" collapsed="false">
      <c r="B47" s="166" t="s">
        <v>88</v>
      </c>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row>
    <row r="48" customFormat="false" ht="14.4" hidden="false" customHeight="false" outlineLevel="0" collapsed="false">
      <c r="W48" s="224"/>
    </row>
    <row r="49" customFormat="false" ht="20.1" hidden="false" customHeight="true" outlineLevel="0" collapsed="false">
      <c r="B49" s="186" t="s">
        <v>89</v>
      </c>
      <c r="C49" s="3"/>
      <c r="D49" s="3"/>
      <c r="E49" s="3"/>
      <c r="F49" s="3"/>
      <c r="G49" s="3"/>
      <c r="H49" s="3"/>
      <c r="I49" s="3"/>
      <c r="J49" s="168" t="s">
        <v>60</v>
      </c>
      <c r="K49" s="119"/>
      <c r="L49" s="119"/>
      <c r="M49" s="120" t="n">
        <f aca="false">VLOOKUP(N2,'au 3ème tour'!A52:R115,13)</f>
        <v>63</v>
      </c>
      <c r="N49" s="3"/>
      <c r="O49" s="3"/>
      <c r="P49" s="168" t="s">
        <v>56</v>
      </c>
      <c r="Q49" s="119"/>
      <c r="R49" s="119"/>
      <c r="S49" s="121" t="n">
        <f aca="false">VLOOKUP(N2,'au 3ème tour'!A52:R115,15)</f>
        <v>1</v>
      </c>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row>
    <row r="50" s="34" customFormat="true" ht="9.6" hidden="false" customHeight="true" outlineLevel="0" collapsed="false">
      <c r="B50" s="187"/>
      <c r="C50" s="33"/>
      <c r="D50" s="33"/>
      <c r="E50" s="33"/>
      <c r="F50" s="33"/>
      <c r="G50" s="33"/>
      <c r="H50" s="33"/>
      <c r="I50" s="33"/>
      <c r="J50" s="101"/>
      <c r="K50" s="152"/>
      <c r="L50" s="152"/>
      <c r="M50" s="101"/>
      <c r="N50" s="33"/>
      <c r="O50" s="33"/>
      <c r="P50" s="151"/>
      <c r="Q50" s="102"/>
      <c r="R50" s="102"/>
      <c r="S50" s="152"/>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row>
    <row r="51" s="139" customFormat="true" ht="15" hidden="false" customHeight="true" outlineLevel="0" collapsed="false">
      <c r="B51" s="188" t="n">
        <v>1</v>
      </c>
      <c r="C51" s="171"/>
      <c r="D51" s="172"/>
      <c r="F51" s="188" t="n">
        <v>3</v>
      </c>
      <c r="G51" s="171"/>
      <c r="H51" s="172"/>
      <c r="J51" s="189" t="n">
        <v>5</v>
      </c>
      <c r="K51" s="174"/>
      <c r="L51" s="175"/>
      <c r="N51" s="188" t="n">
        <v>7</v>
      </c>
      <c r="O51" s="171"/>
      <c r="P51" s="175"/>
      <c r="R51" s="189" t="n">
        <v>9</v>
      </c>
      <c r="S51" s="174"/>
      <c r="T51" s="172"/>
      <c r="V51" s="188" t="n">
        <v>11</v>
      </c>
      <c r="W51" s="171"/>
      <c r="X51" s="172"/>
      <c r="Z51" s="188" t="n">
        <v>13</v>
      </c>
      <c r="AA51" s="171"/>
      <c r="AB51" s="172"/>
      <c r="AD51" s="188" t="n">
        <v>15</v>
      </c>
      <c r="AE51" s="171"/>
      <c r="AF51" s="172"/>
    </row>
    <row r="52" s="139" customFormat="true" ht="15" hidden="false" customHeight="true" outlineLevel="0" collapsed="false">
      <c r="B52" s="188" t="n">
        <v>2</v>
      </c>
      <c r="C52" s="176"/>
      <c r="D52" s="155"/>
      <c r="F52" s="188" t="n">
        <v>4</v>
      </c>
      <c r="G52" s="176"/>
      <c r="H52" s="155"/>
      <c r="J52" s="188" t="n">
        <v>6</v>
      </c>
      <c r="K52" s="176"/>
      <c r="L52" s="155"/>
      <c r="N52" s="188" t="n">
        <v>8</v>
      </c>
      <c r="O52" s="176"/>
      <c r="P52" s="155"/>
      <c r="R52" s="188" t="n">
        <v>10</v>
      </c>
      <c r="S52" s="176"/>
      <c r="T52" s="155"/>
      <c r="V52" s="188" t="n">
        <v>12</v>
      </c>
      <c r="W52" s="176"/>
      <c r="X52" s="155"/>
      <c r="Z52" s="188" t="n">
        <v>14</v>
      </c>
      <c r="AA52" s="176"/>
      <c r="AB52" s="155"/>
      <c r="AD52" s="188" t="n">
        <v>16</v>
      </c>
      <c r="AE52" s="176"/>
      <c r="AF52" s="155"/>
    </row>
    <row r="53" s="139" customFormat="true" ht="15" hidden="false" customHeight="true" outlineLevel="0" collapsed="false"/>
    <row r="54" s="139" customFormat="true" ht="15" hidden="false" customHeight="true" outlineLevel="0" collapsed="false">
      <c r="B54" s="188" t="n">
        <v>17</v>
      </c>
      <c r="C54" s="171"/>
      <c r="D54" s="172"/>
      <c r="F54" s="188" t="n">
        <v>19</v>
      </c>
      <c r="G54" s="171"/>
      <c r="H54" s="172"/>
      <c r="J54" s="188" t="n">
        <v>21</v>
      </c>
      <c r="K54" s="171"/>
      <c r="L54" s="172"/>
      <c r="N54" s="188" t="n">
        <v>23</v>
      </c>
      <c r="O54" s="171"/>
      <c r="P54" s="172"/>
      <c r="R54" s="188" t="n">
        <v>25</v>
      </c>
      <c r="S54" s="171"/>
      <c r="T54" s="172"/>
      <c r="V54" s="188" t="n">
        <v>27</v>
      </c>
      <c r="W54" s="171"/>
      <c r="X54" s="172"/>
      <c r="Z54" s="188" t="n">
        <v>29</v>
      </c>
      <c r="AA54" s="171"/>
      <c r="AB54" s="172"/>
      <c r="AD54" s="188" t="n">
        <v>31</v>
      </c>
      <c r="AE54" s="171"/>
      <c r="AF54" s="172"/>
    </row>
    <row r="55" s="139" customFormat="true" ht="15" hidden="false" customHeight="true" outlineLevel="0" collapsed="false">
      <c r="B55" s="188" t="n">
        <v>18</v>
      </c>
      <c r="C55" s="176"/>
      <c r="D55" s="155"/>
      <c r="F55" s="188" t="n">
        <v>20</v>
      </c>
      <c r="G55" s="176"/>
      <c r="H55" s="155"/>
      <c r="J55" s="188" t="n">
        <v>22</v>
      </c>
      <c r="K55" s="176"/>
      <c r="L55" s="155"/>
      <c r="N55" s="188" t="n">
        <v>24</v>
      </c>
      <c r="O55" s="176"/>
      <c r="P55" s="155"/>
      <c r="R55" s="188" t="n">
        <v>26</v>
      </c>
      <c r="S55" s="176"/>
      <c r="T55" s="155"/>
      <c r="V55" s="188" t="n">
        <v>28</v>
      </c>
      <c r="W55" s="176"/>
      <c r="X55" s="155"/>
      <c r="Z55" s="188" t="n">
        <v>30</v>
      </c>
      <c r="AA55" s="176"/>
      <c r="AB55" s="155"/>
      <c r="AD55" s="188" t="n">
        <v>32</v>
      </c>
      <c r="AE55" s="176"/>
      <c r="AF55" s="155"/>
    </row>
    <row r="56" s="139" customFormat="true" ht="15" hidden="false" customHeight="true" outlineLevel="0" collapsed="false">
      <c r="AH56" s="225"/>
      <c r="AI56" s="212"/>
      <c r="AJ56" s="212"/>
      <c r="AK56" s="197"/>
      <c r="AL56" s="225"/>
      <c r="AM56" s="212"/>
      <c r="AN56" s="212"/>
      <c r="AO56" s="197"/>
      <c r="AP56" s="225"/>
      <c r="AQ56" s="225"/>
      <c r="AR56" s="212"/>
      <c r="AS56" s="197"/>
      <c r="AT56" s="225"/>
      <c r="AU56" s="212"/>
      <c r="AV56" s="212"/>
      <c r="AW56" s="197"/>
      <c r="AX56" s="225"/>
      <c r="AY56" s="212"/>
      <c r="AZ56" s="212"/>
      <c r="BA56" s="197"/>
      <c r="BB56" s="225"/>
      <c r="BC56" s="225"/>
      <c r="BD56" s="212"/>
      <c r="BE56" s="197"/>
      <c r="BF56" s="225"/>
      <c r="BG56" s="212"/>
      <c r="BH56" s="212"/>
      <c r="BI56" s="197"/>
      <c r="BJ56" s="225"/>
      <c r="BK56" s="212"/>
      <c r="BL56" s="212"/>
    </row>
    <row r="57" s="139" customFormat="true" ht="15" hidden="false" customHeight="true" outlineLevel="0" collapsed="false">
      <c r="B57" s="188" t="n">
        <v>33</v>
      </c>
      <c r="C57" s="171"/>
      <c r="D57" s="172"/>
      <c r="F57" s="188" t="n">
        <v>35</v>
      </c>
      <c r="G57" s="171"/>
      <c r="H57" s="172"/>
      <c r="J57" s="188" t="n">
        <v>37</v>
      </c>
      <c r="K57" s="171"/>
      <c r="L57" s="172"/>
      <c r="N57" s="188" t="n">
        <v>39</v>
      </c>
      <c r="O57" s="171"/>
      <c r="P57" s="172"/>
      <c r="R57" s="188" t="n">
        <v>41</v>
      </c>
      <c r="S57" s="171"/>
      <c r="T57" s="172"/>
      <c r="V57" s="188" t="n">
        <v>43</v>
      </c>
      <c r="W57" s="171"/>
      <c r="X57" s="172"/>
      <c r="Z57" s="188" t="n">
        <v>45</v>
      </c>
      <c r="AA57" s="171"/>
      <c r="AB57" s="172"/>
      <c r="AD57" s="188" t="n">
        <v>47</v>
      </c>
      <c r="AE57" s="171"/>
      <c r="AF57" s="172"/>
      <c r="AH57" s="225"/>
      <c r="AI57" s="212"/>
      <c r="AJ57" s="212"/>
      <c r="AK57" s="197"/>
      <c r="AL57" s="225"/>
      <c r="AM57" s="212"/>
      <c r="AN57" s="212"/>
      <c r="AO57" s="197"/>
      <c r="AP57" s="225"/>
      <c r="AQ57" s="225"/>
      <c r="AR57" s="212"/>
      <c r="AS57" s="197"/>
      <c r="AT57" s="225"/>
      <c r="AU57" s="212"/>
      <c r="AV57" s="212"/>
      <c r="AW57" s="197"/>
      <c r="AX57" s="225"/>
      <c r="AY57" s="212"/>
      <c r="AZ57" s="212"/>
      <c r="BA57" s="197"/>
      <c r="BB57" s="225"/>
      <c r="BC57" s="225"/>
      <c r="BD57" s="212"/>
      <c r="BE57" s="197"/>
      <c r="BF57" s="225"/>
      <c r="BG57" s="212"/>
      <c r="BH57" s="212"/>
      <c r="BI57" s="197"/>
      <c r="BJ57" s="225"/>
      <c r="BK57" s="212"/>
      <c r="BL57" s="212"/>
    </row>
    <row r="58" s="139" customFormat="true" ht="15" hidden="false" customHeight="true" outlineLevel="0" collapsed="false">
      <c r="B58" s="188" t="n">
        <v>34</v>
      </c>
      <c r="C58" s="176"/>
      <c r="D58" s="155"/>
      <c r="F58" s="188" t="n">
        <v>36</v>
      </c>
      <c r="G58" s="176"/>
      <c r="H58" s="155"/>
      <c r="J58" s="188" t="n">
        <v>38</v>
      </c>
      <c r="K58" s="176"/>
      <c r="L58" s="155"/>
      <c r="N58" s="188" t="n">
        <v>40</v>
      </c>
      <c r="O58" s="176"/>
      <c r="P58" s="155"/>
      <c r="R58" s="188" t="n">
        <v>42</v>
      </c>
      <c r="S58" s="176"/>
      <c r="T58" s="155"/>
      <c r="V58" s="188" t="n">
        <v>44</v>
      </c>
      <c r="W58" s="176"/>
      <c r="X58" s="155"/>
      <c r="Z58" s="188" t="n">
        <v>46</v>
      </c>
      <c r="AA58" s="176"/>
      <c r="AB58" s="155"/>
      <c r="AD58" s="188" t="n">
        <v>48</v>
      </c>
      <c r="AE58" s="176"/>
      <c r="AF58" s="155"/>
      <c r="AH58" s="225"/>
      <c r="AI58" s="212"/>
      <c r="AJ58" s="212"/>
      <c r="AK58" s="197"/>
      <c r="AL58" s="225"/>
      <c r="AM58" s="212"/>
      <c r="AN58" s="212"/>
      <c r="AO58" s="197"/>
      <c r="AP58" s="225"/>
      <c r="AQ58" s="225"/>
      <c r="AR58" s="212"/>
      <c r="AS58" s="197"/>
      <c r="AT58" s="225"/>
      <c r="AU58" s="212"/>
      <c r="AV58" s="212"/>
      <c r="AW58" s="197"/>
      <c r="AX58" s="225"/>
      <c r="AY58" s="212"/>
      <c r="AZ58" s="212"/>
      <c r="BA58" s="197"/>
      <c r="BB58" s="225"/>
      <c r="BC58" s="225"/>
      <c r="BD58" s="212"/>
      <c r="BE58" s="197"/>
      <c r="BF58" s="225"/>
      <c r="BG58" s="212"/>
      <c r="BH58" s="212"/>
      <c r="BI58" s="197"/>
      <c r="BJ58" s="225"/>
      <c r="BK58" s="212"/>
      <c r="BL58" s="212"/>
    </row>
    <row r="59" s="197" customFormat="true" ht="15" hidden="false" customHeight="true" outlineLevel="0" collapsed="false">
      <c r="B59" s="225"/>
      <c r="C59" s="212"/>
      <c r="D59" s="212"/>
      <c r="F59" s="225"/>
      <c r="G59" s="212"/>
      <c r="H59" s="212"/>
      <c r="J59" s="225"/>
      <c r="K59" s="212"/>
      <c r="L59" s="212"/>
      <c r="N59" s="225"/>
      <c r="O59" s="212"/>
      <c r="P59" s="212"/>
      <c r="R59" s="225"/>
      <c r="S59" s="212"/>
      <c r="T59" s="212"/>
      <c r="V59" s="225"/>
      <c r="W59" s="212"/>
      <c r="X59" s="212"/>
      <c r="Z59" s="225"/>
      <c r="AA59" s="212"/>
      <c r="AB59" s="212"/>
      <c r="AD59" s="225"/>
      <c r="AE59" s="212"/>
      <c r="AF59" s="212"/>
      <c r="AH59" s="225"/>
      <c r="AI59" s="212"/>
      <c r="AJ59" s="212"/>
      <c r="AL59" s="225"/>
      <c r="AM59" s="212"/>
      <c r="AN59" s="212"/>
      <c r="AP59" s="225"/>
      <c r="AQ59" s="225"/>
      <c r="AR59" s="212"/>
      <c r="AT59" s="225"/>
      <c r="AU59" s="212"/>
      <c r="AV59" s="212"/>
      <c r="AX59" s="225"/>
      <c r="AY59" s="212"/>
      <c r="AZ59" s="212"/>
      <c r="BB59" s="225"/>
      <c r="BC59" s="225"/>
      <c r="BD59" s="212"/>
      <c r="BF59" s="225"/>
      <c r="BG59" s="212"/>
      <c r="BH59" s="212"/>
      <c r="BJ59" s="225"/>
      <c r="BK59" s="212"/>
      <c r="BL59" s="212"/>
    </row>
    <row r="60" s="34" customFormat="true" ht="15" hidden="false" customHeight="true" outlineLevel="0" collapsed="false">
      <c r="A60" s="139"/>
      <c r="B60" s="188" t="n">
        <v>49</v>
      </c>
      <c r="C60" s="171"/>
      <c r="D60" s="172"/>
      <c r="E60" s="139"/>
      <c r="F60" s="188" t="n">
        <v>51</v>
      </c>
      <c r="G60" s="171"/>
      <c r="H60" s="172"/>
      <c r="I60" s="139"/>
      <c r="J60" s="188" t="n">
        <v>53</v>
      </c>
      <c r="K60" s="190"/>
      <c r="L60" s="172"/>
      <c r="M60" s="139"/>
      <c r="N60" s="188" t="n">
        <v>55</v>
      </c>
      <c r="O60" s="171"/>
      <c r="P60" s="172"/>
      <c r="Q60" s="139"/>
      <c r="R60" s="188" t="n">
        <v>57</v>
      </c>
      <c r="S60" s="171"/>
      <c r="T60" s="172"/>
      <c r="U60" s="139"/>
      <c r="V60" s="188" t="n">
        <v>59</v>
      </c>
      <c r="W60" s="190"/>
      <c r="X60" s="172"/>
      <c r="Y60" s="139"/>
      <c r="Z60" s="188" t="n">
        <v>61</v>
      </c>
      <c r="AA60" s="171"/>
      <c r="AB60" s="172"/>
      <c r="AC60" s="139"/>
      <c r="AD60" s="188" t="n">
        <v>63</v>
      </c>
      <c r="AE60" s="171"/>
      <c r="AF60" s="172"/>
      <c r="AH60" s="192"/>
      <c r="AI60" s="184"/>
      <c r="AJ60" s="184"/>
      <c r="AL60" s="192"/>
      <c r="AM60" s="184"/>
      <c r="AN60" s="184"/>
      <c r="AP60" s="193"/>
      <c r="AQ60" s="192"/>
      <c r="AR60" s="184"/>
      <c r="AT60" s="192"/>
      <c r="AU60" s="184"/>
      <c r="AV60" s="184"/>
      <c r="AX60" s="192"/>
      <c r="AY60" s="184"/>
      <c r="AZ60" s="184"/>
    </row>
    <row r="61" customFormat="false" ht="15" hidden="false" customHeight="true" outlineLevel="0" collapsed="false">
      <c r="A61" s="139"/>
      <c r="B61" s="188" t="n">
        <v>50</v>
      </c>
      <c r="C61" s="176"/>
      <c r="D61" s="155"/>
      <c r="E61" s="139"/>
      <c r="F61" s="188" t="n">
        <v>52</v>
      </c>
      <c r="G61" s="176"/>
      <c r="H61" s="155"/>
      <c r="I61" s="139"/>
      <c r="J61" s="188" t="n">
        <v>54</v>
      </c>
      <c r="K61" s="191"/>
      <c r="L61" s="155"/>
      <c r="M61" s="139"/>
      <c r="N61" s="188" t="n">
        <v>56</v>
      </c>
      <c r="O61" s="176"/>
      <c r="P61" s="155"/>
      <c r="Q61" s="139"/>
      <c r="R61" s="188" t="n">
        <v>58</v>
      </c>
      <c r="S61" s="176"/>
      <c r="T61" s="155"/>
      <c r="U61" s="139"/>
      <c r="V61" s="188" t="n">
        <v>60</v>
      </c>
      <c r="W61" s="191"/>
      <c r="X61" s="155"/>
      <c r="Y61" s="139"/>
      <c r="Z61" s="188" t="n">
        <v>62</v>
      </c>
      <c r="AA61" s="176"/>
      <c r="AB61" s="155"/>
      <c r="AC61" s="139"/>
      <c r="AD61" s="188" t="n">
        <v>64</v>
      </c>
      <c r="AE61" s="176"/>
      <c r="AF61" s="155"/>
      <c r="AG61" s="3"/>
      <c r="AH61" s="3"/>
      <c r="AI61" s="33"/>
      <c r="AJ61" s="3"/>
      <c r="AK61" s="3"/>
      <c r="AL61" s="3"/>
      <c r="AM61" s="3"/>
      <c r="AN61" s="3"/>
      <c r="AO61" s="3"/>
      <c r="AP61" s="3"/>
      <c r="AQ61" s="3"/>
      <c r="AR61" s="3"/>
      <c r="AS61" s="3"/>
      <c r="AT61" s="3"/>
      <c r="AU61" s="3"/>
      <c r="AV61" s="3"/>
      <c r="AW61" s="3"/>
      <c r="AX61" s="3"/>
      <c r="AY61" s="3"/>
      <c r="AZ61" s="3"/>
    </row>
    <row r="62" s="34" customFormat="true" ht="15" hidden="false" customHeight="true" outlineLevel="0" collapsed="false">
      <c r="B62" s="192"/>
      <c r="C62" s="184"/>
      <c r="D62" s="184"/>
      <c r="F62" s="192"/>
      <c r="G62" s="184"/>
      <c r="H62" s="184"/>
      <c r="J62" s="192"/>
      <c r="K62" s="184"/>
      <c r="L62" s="184"/>
      <c r="N62" s="192"/>
      <c r="O62" s="184"/>
      <c r="P62" s="184"/>
      <c r="R62" s="192"/>
      <c r="S62" s="184"/>
      <c r="T62" s="184"/>
      <c r="V62" s="192"/>
      <c r="W62" s="184"/>
      <c r="X62" s="184"/>
      <c r="Z62" s="192"/>
      <c r="AA62" s="184"/>
      <c r="AB62" s="184"/>
      <c r="AD62" s="192"/>
      <c r="AE62" s="184"/>
      <c r="AF62" s="33"/>
      <c r="AG62" s="33"/>
      <c r="AH62" s="3"/>
      <c r="AI62" s="33"/>
      <c r="AJ62" s="3"/>
      <c r="AK62" s="3"/>
      <c r="AL62" s="3"/>
      <c r="AM62" s="3"/>
      <c r="AN62" s="3"/>
      <c r="AO62" s="3"/>
      <c r="AP62" s="3"/>
      <c r="AQ62" s="3"/>
      <c r="AR62" s="3"/>
      <c r="AS62" s="3"/>
      <c r="AT62" s="3"/>
      <c r="AU62" s="3"/>
      <c r="AV62" s="3"/>
      <c r="AW62" s="3"/>
      <c r="AX62" s="3"/>
      <c r="AY62" s="3"/>
      <c r="AZ62" s="3"/>
      <c r="BA62" s="79"/>
      <c r="BB62" s="79"/>
      <c r="BC62" s="79"/>
      <c r="BD62" s="79"/>
      <c r="BE62" s="79"/>
      <c r="BF62" s="79"/>
      <c r="BG62" s="79"/>
      <c r="BH62" s="79"/>
      <c r="BI62" s="79"/>
      <c r="BJ62" s="79"/>
      <c r="BK62" s="79"/>
      <c r="BL62" s="79"/>
    </row>
    <row r="63" s="139" customFormat="true" ht="25.8" hidden="false" customHeight="true" outlineLevel="0" collapsed="false">
      <c r="A63" s="79"/>
      <c r="B63" s="194" t="s">
        <v>90</v>
      </c>
      <c r="C63" s="3"/>
      <c r="D63" s="3"/>
      <c r="E63" s="3"/>
      <c r="F63" s="3"/>
      <c r="G63" s="3"/>
      <c r="H63" s="3"/>
      <c r="I63" s="3"/>
      <c r="J63" s="3"/>
      <c r="K63" s="3"/>
      <c r="L63" s="3"/>
      <c r="M63" s="3"/>
      <c r="N63" s="3"/>
      <c r="O63" s="131" t="n">
        <f aca="false">VLOOKUP(N2,'au 3ème tour'!A52:S115,17)</f>
        <v>32</v>
      </c>
      <c r="P63" s="3"/>
      <c r="Q63" s="168" t="s">
        <v>63</v>
      </c>
      <c r="R63" s="119"/>
      <c r="S63" s="119"/>
      <c r="T63" s="99"/>
      <c r="U63" s="121" t="n">
        <f aca="false">VLOOKUP(N2,'au 3ème tour'!A52:S115,18)</f>
        <v>0</v>
      </c>
      <c r="V63" s="3"/>
      <c r="W63" s="159" t="s">
        <v>72</v>
      </c>
      <c r="X63" s="3"/>
      <c r="Y63" s="3"/>
      <c r="Z63" s="33"/>
      <c r="AA63" s="3"/>
      <c r="AB63" s="3"/>
      <c r="AC63" s="3"/>
      <c r="AD63" s="33"/>
      <c r="AE63" s="3"/>
      <c r="AF63" s="3"/>
      <c r="AH63" s="3"/>
      <c r="AI63" s="33"/>
      <c r="AJ63" s="3"/>
      <c r="AK63" s="3"/>
      <c r="AL63" s="3"/>
      <c r="AM63" s="3"/>
      <c r="AN63" s="3"/>
      <c r="AO63" s="3"/>
      <c r="AP63" s="3"/>
      <c r="AQ63" s="3"/>
      <c r="AR63" s="3"/>
      <c r="AS63" s="3"/>
      <c r="AT63" s="3"/>
      <c r="AU63" s="3"/>
      <c r="AV63" s="3"/>
      <c r="AW63" s="3"/>
      <c r="AX63" s="3"/>
      <c r="AY63" s="3"/>
      <c r="AZ63" s="3"/>
      <c r="BA63" s="79"/>
      <c r="BB63" s="79"/>
      <c r="BC63" s="79"/>
      <c r="BD63" s="79"/>
      <c r="BE63" s="79"/>
      <c r="BF63" s="79"/>
      <c r="BG63" s="79"/>
      <c r="BH63" s="79"/>
      <c r="BI63" s="79"/>
      <c r="BJ63" s="79"/>
      <c r="BK63" s="79"/>
      <c r="BL63" s="79"/>
    </row>
    <row r="64" s="139" customFormat="true" ht="7.2" hidden="false" customHeight="true" outlineLevel="0" collapsed="false">
      <c r="A64" s="34"/>
      <c r="B64" s="195"/>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row>
    <row r="65" s="34" customFormat="true" ht="15" hidden="false" customHeight="true" outlineLevel="0" collapsed="false">
      <c r="A65" s="139"/>
      <c r="B65" s="226" t="n">
        <v>1</v>
      </c>
      <c r="C65" s="171"/>
      <c r="D65" s="172"/>
      <c r="E65" s="139"/>
      <c r="F65" s="226" t="n">
        <v>3</v>
      </c>
      <c r="G65" s="171"/>
      <c r="H65" s="172"/>
      <c r="I65" s="139"/>
      <c r="J65" s="226" t="n">
        <v>5</v>
      </c>
      <c r="K65" s="171"/>
      <c r="L65" s="172"/>
      <c r="M65" s="139"/>
      <c r="N65" s="226" t="n">
        <v>7</v>
      </c>
      <c r="O65" s="171"/>
      <c r="P65" s="172"/>
      <c r="Q65" s="139"/>
      <c r="R65" s="226" t="n">
        <v>9</v>
      </c>
      <c r="S65" s="171"/>
      <c r="T65" s="172"/>
      <c r="U65" s="139"/>
      <c r="V65" s="226" t="n">
        <v>11</v>
      </c>
      <c r="W65" s="171"/>
      <c r="X65" s="172"/>
      <c r="Y65" s="139"/>
      <c r="Z65" s="226" t="n">
        <v>13</v>
      </c>
      <c r="AA65" s="171"/>
      <c r="AB65" s="172"/>
      <c r="AC65" s="139"/>
      <c r="AD65" s="226" t="n">
        <v>15</v>
      </c>
      <c r="AE65" s="171"/>
      <c r="AF65" s="172"/>
    </row>
    <row r="66" s="139" customFormat="true" ht="15" hidden="false" customHeight="true" outlineLevel="0" collapsed="false">
      <c r="B66" s="226" t="n">
        <v>2</v>
      </c>
      <c r="C66" s="176"/>
      <c r="D66" s="155"/>
      <c r="F66" s="226" t="n">
        <v>4</v>
      </c>
      <c r="G66" s="176"/>
      <c r="H66" s="155"/>
      <c r="J66" s="226" t="n">
        <v>6</v>
      </c>
      <c r="K66" s="176"/>
      <c r="L66" s="155"/>
      <c r="N66" s="226" t="n">
        <v>8</v>
      </c>
      <c r="O66" s="176"/>
      <c r="P66" s="155"/>
      <c r="R66" s="226" t="n">
        <v>10</v>
      </c>
      <c r="S66" s="176"/>
      <c r="T66" s="155"/>
      <c r="V66" s="226" t="n">
        <v>12</v>
      </c>
      <c r="W66" s="176"/>
      <c r="X66" s="155"/>
      <c r="Z66" s="226" t="n">
        <v>14</v>
      </c>
      <c r="AA66" s="176"/>
      <c r="AB66" s="155"/>
      <c r="AD66" s="226" t="n">
        <v>16</v>
      </c>
      <c r="AE66" s="176"/>
      <c r="AF66" s="155"/>
      <c r="AG66" s="178"/>
    </row>
    <row r="67" s="139" customFormat="true" ht="15" hidden="false" customHeight="true" outlineLevel="0" collapsed="false">
      <c r="A67" s="34"/>
      <c r="B67" s="33"/>
      <c r="C67" s="33"/>
      <c r="D67" s="33"/>
      <c r="E67" s="33"/>
      <c r="F67" s="33"/>
      <c r="G67" s="33"/>
      <c r="H67" s="33"/>
      <c r="I67" s="33"/>
      <c r="J67" s="33"/>
      <c r="K67" s="33"/>
      <c r="L67" s="33"/>
      <c r="M67" s="33"/>
      <c r="N67" s="33"/>
      <c r="O67" s="33"/>
      <c r="P67" s="33"/>
      <c r="Q67" s="33"/>
      <c r="R67" s="33"/>
      <c r="S67" s="33"/>
      <c r="T67" s="33"/>
      <c r="U67" s="34"/>
      <c r="V67" s="34"/>
      <c r="W67" s="34"/>
      <c r="X67" s="34"/>
      <c r="Y67" s="34"/>
      <c r="Z67" s="34"/>
      <c r="AA67" s="34"/>
      <c r="AB67" s="34"/>
      <c r="AC67" s="34"/>
      <c r="AD67" s="34"/>
      <c r="AE67" s="34"/>
      <c r="AF67" s="34"/>
    </row>
    <row r="68" s="139" customFormat="true" ht="15" hidden="false" customHeight="true" outlineLevel="0" collapsed="false">
      <c r="A68" s="34"/>
      <c r="B68" s="226" t="n">
        <v>17</v>
      </c>
      <c r="C68" s="171"/>
      <c r="D68" s="172"/>
      <c r="F68" s="226" t="n">
        <v>19</v>
      </c>
      <c r="G68" s="171"/>
      <c r="H68" s="172"/>
      <c r="J68" s="226" t="n">
        <v>21</v>
      </c>
      <c r="K68" s="171"/>
      <c r="L68" s="172"/>
      <c r="N68" s="226" t="n">
        <v>23</v>
      </c>
      <c r="O68" s="171"/>
      <c r="P68" s="172"/>
      <c r="R68" s="226" t="n">
        <v>25</v>
      </c>
      <c r="S68" s="171"/>
      <c r="T68" s="172"/>
      <c r="V68" s="226" t="n">
        <v>27</v>
      </c>
      <c r="W68" s="171"/>
      <c r="X68" s="172"/>
      <c r="Z68" s="226" t="n">
        <v>29</v>
      </c>
      <c r="AA68" s="171"/>
      <c r="AB68" s="172"/>
      <c r="AD68" s="226" t="n">
        <v>31</v>
      </c>
      <c r="AE68" s="171"/>
      <c r="AF68" s="172"/>
      <c r="AG68" s="34"/>
      <c r="AH68" s="97"/>
      <c r="AI68" s="184"/>
      <c r="AJ68" s="184"/>
      <c r="AK68" s="34"/>
      <c r="AL68" s="97"/>
      <c r="AM68" s="184"/>
      <c r="AN68" s="184"/>
      <c r="AO68" s="34"/>
      <c r="AP68" s="97"/>
      <c r="AQ68" s="184"/>
      <c r="AR68" s="184"/>
      <c r="AS68" s="34"/>
      <c r="AT68" s="97"/>
      <c r="AU68" s="184"/>
      <c r="AV68" s="184"/>
      <c r="AW68" s="34"/>
      <c r="AX68" s="97"/>
      <c r="AY68" s="184"/>
      <c r="AZ68" s="184"/>
      <c r="BA68" s="34"/>
      <c r="BB68" s="34"/>
      <c r="BC68" s="34"/>
      <c r="BD68" s="34"/>
      <c r="BE68" s="34"/>
      <c r="BF68" s="34"/>
      <c r="BG68" s="34"/>
      <c r="BH68" s="34"/>
      <c r="BI68" s="34"/>
      <c r="BJ68" s="34"/>
      <c r="BK68" s="34"/>
      <c r="BL68" s="34"/>
    </row>
    <row r="69" s="139" customFormat="true" ht="15" hidden="false" customHeight="true" outlineLevel="0" collapsed="false">
      <c r="A69" s="34"/>
      <c r="B69" s="226" t="n">
        <v>18</v>
      </c>
      <c r="C69" s="176"/>
      <c r="D69" s="155"/>
      <c r="F69" s="226" t="n">
        <v>20</v>
      </c>
      <c r="G69" s="176"/>
      <c r="H69" s="155"/>
      <c r="J69" s="226" t="n">
        <v>22</v>
      </c>
      <c r="K69" s="176"/>
      <c r="L69" s="155"/>
      <c r="N69" s="226" t="n">
        <v>24</v>
      </c>
      <c r="O69" s="176"/>
      <c r="P69" s="155"/>
      <c r="R69" s="226" t="n">
        <v>26</v>
      </c>
      <c r="S69" s="176"/>
      <c r="T69" s="155"/>
      <c r="V69" s="226" t="n">
        <v>28</v>
      </c>
      <c r="W69" s="176"/>
      <c r="X69" s="155"/>
      <c r="Z69" s="226" t="n">
        <v>30</v>
      </c>
      <c r="AA69" s="176"/>
      <c r="AB69" s="155"/>
      <c r="AD69" s="226" t="n">
        <v>32</v>
      </c>
      <c r="AE69" s="176"/>
      <c r="AF69" s="155"/>
      <c r="AH69" s="97"/>
      <c r="AI69" s="184"/>
      <c r="AJ69" s="184"/>
      <c r="AK69" s="34"/>
      <c r="AL69" s="97"/>
      <c r="AM69" s="184"/>
      <c r="AN69" s="184"/>
      <c r="AO69" s="34"/>
      <c r="AP69" s="97"/>
      <c r="AQ69" s="184"/>
      <c r="AR69" s="184"/>
      <c r="AS69" s="34"/>
      <c r="AT69" s="97"/>
      <c r="AU69" s="184"/>
      <c r="AV69" s="184"/>
      <c r="AW69" s="34"/>
      <c r="AX69" s="97"/>
      <c r="AY69" s="184"/>
      <c r="AZ69" s="184"/>
      <c r="BA69" s="34"/>
      <c r="BB69" s="34"/>
      <c r="BC69" s="34"/>
      <c r="BD69" s="34"/>
      <c r="BE69" s="34"/>
      <c r="BF69" s="34"/>
      <c r="BG69" s="34"/>
      <c r="BH69" s="34"/>
      <c r="BI69" s="34"/>
      <c r="BJ69" s="34"/>
      <c r="BK69" s="34"/>
      <c r="BL69" s="34"/>
    </row>
    <row r="70" s="139" customFormat="true" ht="9.6" hidden="false" customHeight="true" outlineLevel="0" collapsed="false">
      <c r="A70" s="34"/>
      <c r="B70" s="97"/>
      <c r="C70" s="184"/>
      <c r="D70" s="184"/>
      <c r="E70" s="34"/>
      <c r="F70" s="97"/>
      <c r="G70" s="184"/>
      <c r="H70" s="184"/>
      <c r="I70" s="34"/>
      <c r="J70" s="97"/>
      <c r="K70" s="184"/>
      <c r="L70" s="184"/>
      <c r="M70" s="34"/>
      <c r="N70" s="97"/>
      <c r="O70" s="184"/>
      <c r="P70" s="184"/>
      <c r="Q70" s="34"/>
      <c r="R70" s="97"/>
      <c r="S70" s="184"/>
      <c r="T70" s="184"/>
      <c r="U70" s="34"/>
      <c r="V70" s="34"/>
      <c r="W70" s="34"/>
      <c r="X70" s="34"/>
      <c r="Y70" s="34"/>
      <c r="Z70" s="34"/>
      <c r="AA70" s="34"/>
      <c r="AB70" s="34"/>
      <c r="AC70" s="34"/>
      <c r="AD70" s="34"/>
      <c r="AE70" s="34"/>
      <c r="AF70" s="34"/>
      <c r="AH70" s="97"/>
      <c r="AI70" s="184"/>
      <c r="AJ70" s="184"/>
      <c r="AK70" s="34"/>
      <c r="AL70" s="97"/>
      <c r="AM70" s="184"/>
      <c r="AN70" s="184"/>
      <c r="AO70" s="34"/>
      <c r="AP70" s="97"/>
      <c r="AQ70" s="184"/>
      <c r="AR70" s="184"/>
      <c r="AS70" s="34"/>
      <c r="AT70" s="97"/>
      <c r="AU70" s="184"/>
      <c r="AV70" s="184"/>
      <c r="AW70" s="34"/>
      <c r="AX70" s="97"/>
      <c r="AY70" s="184"/>
      <c r="AZ70" s="184"/>
      <c r="BA70" s="34"/>
      <c r="BB70" s="34"/>
      <c r="BC70" s="34"/>
      <c r="BD70" s="34"/>
      <c r="BE70" s="34"/>
      <c r="BF70" s="34"/>
      <c r="BG70" s="34"/>
      <c r="BH70" s="34"/>
      <c r="BI70" s="34"/>
      <c r="BJ70" s="34"/>
      <c r="BK70" s="34"/>
      <c r="BL70" s="34"/>
    </row>
    <row r="71" s="139" customFormat="true" ht="24" hidden="false" customHeight="true" outlineLevel="0" collapsed="false">
      <c r="B71" s="199" t="s">
        <v>84</v>
      </c>
      <c r="C71" s="200"/>
      <c r="D71" s="200"/>
      <c r="E71" s="200"/>
      <c r="F71" s="200"/>
      <c r="G71" s="200"/>
      <c r="H71" s="200"/>
      <c r="I71" s="200"/>
      <c r="J71" s="200"/>
      <c r="K71" s="200"/>
      <c r="L71" s="200"/>
      <c r="M71" s="200"/>
      <c r="N71" s="200"/>
      <c r="O71" s="200"/>
      <c r="P71" s="200"/>
      <c r="Q71" s="200"/>
      <c r="R71" s="200"/>
      <c r="S71" s="200"/>
      <c r="X71" s="202"/>
      <c r="Y71" s="202"/>
      <c r="Z71" s="202"/>
      <c r="AA71" s="227"/>
      <c r="AB71" s="228"/>
      <c r="AC71" s="227"/>
      <c r="AD71" s="227"/>
      <c r="AE71" s="202"/>
      <c r="AF71" s="200"/>
      <c r="AG71" s="202"/>
      <c r="AH71" s="97"/>
      <c r="AI71" s="184"/>
      <c r="AJ71" s="202"/>
      <c r="AK71" s="202"/>
      <c r="AL71" s="202"/>
      <c r="AM71" s="202"/>
      <c r="AN71" s="202"/>
    </row>
    <row r="72" s="139" customFormat="true" ht="15" hidden="false" customHeight="true" outlineLevel="0" collapsed="false">
      <c r="B72" s="204" t="n">
        <v>1</v>
      </c>
      <c r="C72" s="171"/>
      <c r="D72" s="172"/>
      <c r="G72" s="204" t="n">
        <v>3</v>
      </c>
      <c r="H72" s="171"/>
      <c r="I72" s="172"/>
      <c r="L72" s="204" t="n">
        <v>5</v>
      </c>
      <c r="M72" s="171"/>
      <c r="N72" s="172"/>
      <c r="Q72" s="204" t="n">
        <v>7</v>
      </c>
      <c r="R72" s="171"/>
      <c r="S72" s="172"/>
    </row>
    <row r="73" s="139" customFormat="true" ht="15" hidden="false" customHeight="true" outlineLevel="0" collapsed="false">
      <c r="B73" s="204" t="n">
        <v>2</v>
      </c>
      <c r="C73" s="176"/>
      <c r="D73" s="155"/>
      <c r="G73" s="204" t="n">
        <v>4</v>
      </c>
      <c r="H73" s="176"/>
      <c r="I73" s="155"/>
      <c r="L73" s="204" t="n">
        <v>6</v>
      </c>
      <c r="M73" s="176"/>
      <c r="N73" s="155"/>
      <c r="Q73" s="204" t="n">
        <v>8</v>
      </c>
      <c r="R73" s="176"/>
      <c r="S73" s="155"/>
      <c r="T73" s="178"/>
    </row>
    <row r="74" s="139" customFormat="true" ht="15" hidden="false" customHeight="true" outlineLevel="0" collapsed="false"/>
    <row r="75" s="197" customFormat="true" ht="15" hidden="false" customHeight="true" outlineLevel="0" collapsed="false">
      <c r="A75" s="139"/>
      <c r="B75" s="204" t="n">
        <v>9</v>
      </c>
      <c r="C75" s="171"/>
      <c r="D75" s="172"/>
      <c r="E75" s="139"/>
      <c r="F75" s="139"/>
      <c r="G75" s="204" t="n">
        <v>11</v>
      </c>
      <c r="H75" s="171"/>
      <c r="I75" s="172"/>
      <c r="J75" s="139"/>
      <c r="K75" s="139"/>
      <c r="L75" s="204" t="n">
        <v>13</v>
      </c>
      <c r="M75" s="171"/>
      <c r="N75" s="172"/>
      <c r="O75" s="139"/>
      <c r="P75" s="139"/>
      <c r="Q75" s="204" t="n">
        <v>15</v>
      </c>
      <c r="R75" s="171"/>
      <c r="S75" s="172"/>
      <c r="T75" s="178"/>
      <c r="U75" s="139"/>
      <c r="V75" s="139"/>
      <c r="W75" s="139"/>
      <c r="X75" s="139"/>
      <c r="Y75" s="139"/>
      <c r="Z75" s="139"/>
      <c r="AA75" s="139"/>
      <c r="AB75" s="139"/>
      <c r="AC75" s="139"/>
      <c r="AD75" s="139"/>
      <c r="AE75" s="139"/>
      <c r="AF75" s="139"/>
      <c r="AG75" s="139"/>
      <c r="AH75" s="139"/>
      <c r="AI75" s="139"/>
    </row>
    <row r="76" s="139" customFormat="true" ht="15" hidden="false" customHeight="true" outlineLevel="0" collapsed="false">
      <c r="B76" s="204" t="n">
        <v>10</v>
      </c>
      <c r="C76" s="176"/>
      <c r="D76" s="155"/>
      <c r="G76" s="204" t="n">
        <v>12</v>
      </c>
      <c r="H76" s="176"/>
      <c r="I76" s="155"/>
      <c r="L76" s="204" t="n">
        <v>14</v>
      </c>
      <c r="M76" s="176"/>
      <c r="N76" s="155"/>
      <c r="Q76" s="204" t="n">
        <v>16</v>
      </c>
      <c r="R76" s="176"/>
      <c r="S76" s="155"/>
      <c r="T76" s="178"/>
    </row>
    <row r="77" s="197" customFormat="true" ht="13.8" hidden="false" customHeight="true" outlineLevel="0" collapsed="false">
      <c r="B77" s="211"/>
      <c r="C77" s="212"/>
      <c r="D77" s="212"/>
      <c r="G77" s="211"/>
      <c r="H77" s="212"/>
      <c r="I77" s="212"/>
      <c r="L77" s="211"/>
      <c r="M77" s="212"/>
      <c r="N77" s="212"/>
      <c r="Q77" s="211"/>
      <c r="R77" s="212"/>
      <c r="S77" s="212"/>
      <c r="T77" s="212"/>
    </row>
    <row r="78" s="197" customFormat="true" ht="19.8" hidden="false" customHeight="true" outlineLevel="0" collapsed="false">
      <c r="B78" s="229" t="s">
        <v>85</v>
      </c>
      <c r="C78" s="212"/>
      <c r="D78" s="212"/>
      <c r="G78" s="211"/>
      <c r="H78" s="212"/>
      <c r="I78" s="212"/>
      <c r="L78" s="211"/>
      <c r="M78" s="212"/>
      <c r="N78" s="212"/>
      <c r="Q78" s="211"/>
      <c r="R78" s="212"/>
      <c r="S78" s="212"/>
      <c r="T78" s="212"/>
    </row>
    <row r="79" s="202" customFormat="true" ht="15" hidden="false" customHeight="true" outlineLevel="0" collapsed="false">
      <c r="B79" s="230" t="n">
        <v>1</v>
      </c>
      <c r="C79" s="231"/>
      <c r="D79" s="232"/>
      <c r="G79" s="230" t="n">
        <v>3</v>
      </c>
      <c r="H79" s="231"/>
      <c r="I79" s="232"/>
      <c r="L79" s="230" t="n">
        <v>5</v>
      </c>
      <c r="M79" s="231"/>
      <c r="N79" s="232"/>
      <c r="Q79" s="230" t="n">
        <v>7</v>
      </c>
      <c r="R79" s="231"/>
      <c r="S79" s="232"/>
    </row>
    <row r="80" s="139" customFormat="true" ht="15" hidden="false" customHeight="true" outlineLevel="0" collapsed="false">
      <c r="B80" s="207"/>
      <c r="C80" s="174"/>
      <c r="D80" s="175"/>
      <c r="G80" s="208"/>
      <c r="H80" s="174"/>
      <c r="I80" s="175"/>
      <c r="L80" s="208"/>
      <c r="M80" s="174"/>
      <c r="N80" s="175"/>
      <c r="Q80" s="208"/>
      <c r="R80" s="174"/>
      <c r="S80" s="175"/>
    </row>
    <row r="81" s="139" customFormat="true" ht="15" hidden="false" customHeight="true" outlineLevel="0" collapsed="false">
      <c r="A81" s="197"/>
      <c r="B81" s="206" t="n">
        <v>2</v>
      </c>
      <c r="C81" s="181"/>
      <c r="D81" s="182"/>
      <c r="G81" s="206" t="n">
        <v>4</v>
      </c>
      <c r="H81" s="181"/>
      <c r="I81" s="182"/>
      <c r="L81" s="206" t="n">
        <v>6</v>
      </c>
      <c r="M81" s="181"/>
      <c r="N81" s="182"/>
      <c r="Q81" s="206" t="n">
        <v>8</v>
      </c>
      <c r="R81" s="181"/>
      <c r="S81" s="182"/>
      <c r="U81" s="197"/>
      <c r="V81" s="197"/>
      <c r="W81" s="197"/>
      <c r="X81" s="197"/>
      <c r="Y81" s="197"/>
      <c r="Z81" s="197"/>
      <c r="AA81" s="197"/>
      <c r="AB81" s="197"/>
      <c r="AC81" s="197"/>
      <c r="AD81" s="197"/>
      <c r="AE81" s="197"/>
      <c r="AF81" s="197"/>
      <c r="AG81" s="197"/>
      <c r="AH81" s="197"/>
      <c r="AI81" s="197"/>
    </row>
    <row r="82" s="139" customFormat="true" ht="15" hidden="false" customHeight="true" outlineLevel="0" collapsed="false">
      <c r="B82" s="208"/>
      <c r="C82" s="209"/>
      <c r="D82" s="210"/>
      <c r="G82" s="208"/>
      <c r="H82" s="209"/>
      <c r="I82" s="210"/>
      <c r="L82" s="208"/>
      <c r="M82" s="209"/>
      <c r="N82" s="210"/>
      <c r="Q82" s="208"/>
      <c r="R82" s="209"/>
      <c r="S82" s="210"/>
    </row>
    <row r="84" customFormat="false" ht="21" hidden="false" customHeight="false" outlineLevel="0" collapsed="false">
      <c r="B84" s="199" t="s">
        <v>86</v>
      </c>
      <c r="C84" s="200"/>
      <c r="D84" s="200"/>
      <c r="E84" s="200"/>
      <c r="F84" s="200"/>
      <c r="G84" s="200"/>
      <c r="H84" s="200"/>
      <c r="I84" s="200"/>
      <c r="J84" s="200"/>
      <c r="K84" s="200"/>
      <c r="L84" s="200"/>
      <c r="M84" s="200"/>
      <c r="N84" s="200"/>
      <c r="O84" s="200"/>
      <c r="P84" s="200"/>
      <c r="Q84" s="200"/>
      <c r="R84" s="200"/>
      <c r="S84" s="200"/>
      <c r="T84" s="139"/>
    </row>
    <row r="85" customFormat="false" ht="24.9" hidden="false" customHeight="true" outlineLevel="0" collapsed="false">
      <c r="B85" s="214" t="n">
        <v>1</v>
      </c>
      <c r="C85" s="215"/>
      <c r="D85" s="171"/>
      <c r="E85" s="216"/>
      <c r="F85" s="216"/>
      <c r="G85" s="216"/>
      <c r="H85" s="216"/>
      <c r="I85" s="172"/>
      <c r="J85" s="139"/>
      <c r="K85" s="139"/>
      <c r="L85" s="214" t="n">
        <v>3</v>
      </c>
      <c r="M85" s="215"/>
      <c r="N85" s="171"/>
      <c r="O85" s="216"/>
      <c r="P85" s="216"/>
      <c r="Q85" s="216"/>
      <c r="R85" s="216"/>
      <c r="S85" s="172"/>
      <c r="T85" s="139"/>
    </row>
    <row r="86" customFormat="false" ht="24.9" hidden="false" customHeight="true" outlineLevel="0" collapsed="false">
      <c r="B86" s="214" t="n">
        <v>2</v>
      </c>
      <c r="C86" s="215"/>
      <c r="D86" s="209"/>
      <c r="E86" s="220"/>
      <c r="F86" s="220"/>
      <c r="G86" s="220"/>
      <c r="H86" s="220"/>
      <c r="I86" s="210"/>
      <c r="J86" s="139"/>
      <c r="K86" s="139"/>
      <c r="L86" s="214" t="n">
        <v>4</v>
      </c>
      <c r="M86" s="215"/>
      <c r="N86" s="209"/>
      <c r="O86" s="220"/>
      <c r="P86" s="220"/>
      <c r="Q86" s="220"/>
      <c r="R86" s="220"/>
      <c r="S86" s="210"/>
      <c r="T86" s="139"/>
    </row>
    <row r="87" customFormat="false" ht="13.8" hidden="false" customHeight="true" outlineLevel="0" collapsed="false">
      <c r="B87" s="139"/>
      <c r="C87" s="139"/>
      <c r="D87" s="139"/>
      <c r="E87" s="139"/>
      <c r="F87" s="139"/>
      <c r="G87" s="139"/>
      <c r="H87" s="139"/>
      <c r="I87" s="139"/>
      <c r="J87" s="139"/>
      <c r="K87" s="139"/>
      <c r="L87" s="139"/>
      <c r="M87" s="139"/>
      <c r="N87" s="139"/>
      <c r="O87" s="139"/>
      <c r="P87" s="139"/>
      <c r="Q87" s="139"/>
      <c r="R87" s="139"/>
      <c r="S87" s="139"/>
      <c r="T87" s="139"/>
    </row>
    <row r="88" customFormat="false" ht="24.9" hidden="false" customHeight="true" outlineLevel="0" collapsed="false">
      <c r="B88" s="199" t="s">
        <v>91</v>
      </c>
      <c r="C88" s="200"/>
      <c r="D88" s="200"/>
      <c r="E88" s="200"/>
      <c r="F88" s="200"/>
      <c r="G88" s="200"/>
      <c r="H88" s="200"/>
      <c r="I88" s="200"/>
      <c r="J88" s="200"/>
      <c r="K88" s="200"/>
      <c r="L88" s="200"/>
      <c r="M88" s="200"/>
      <c r="N88" s="200"/>
      <c r="O88" s="200"/>
      <c r="P88" s="200"/>
      <c r="Q88" s="200"/>
      <c r="R88" s="200"/>
      <c r="S88" s="200"/>
      <c r="T88" s="139"/>
    </row>
    <row r="89" customFormat="false" ht="24.9" hidden="false" customHeight="true" outlineLevel="0" collapsed="false">
      <c r="A89" s="139"/>
      <c r="B89" s="217" t="n">
        <v>1</v>
      </c>
      <c r="C89" s="218"/>
      <c r="D89" s="218"/>
      <c r="E89" s="219"/>
      <c r="F89" s="171"/>
      <c r="G89" s="216"/>
      <c r="H89" s="216"/>
      <c r="I89" s="216"/>
      <c r="J89" s="216"/>
      <c r="K89" s="216"/>
      <c r="L89" s="216"/>
      <c r="M89" s="216"/>
      <c r="N89" s="216"/>
      <c r="O89" s="172"/>
      <c r="P89" s="139"/>
    </row>
    <row r="90" customFormat="false" ht="24.9" hidden="false" customHeight="true" outlineLevel="0" collapsed="false">
      <c r="A90" s="139"/>
      <c r="B90" s="221" t="n">
        <v>2</v>
      </c>
      <c r="C90" s="222"/>
      <c r="D90" s="222"/>
      <c r="E90" s="223"/>
      <c r="F90" s="209"/>
      <c r="G90" s="220"/>
      <c r="H90" s="220"/>
      <c r="I90" s="220"/>
      <c r="J90" s="220"/>
      <c r="K90" s="220"/>
      <c r="L90" s="220"/>
      <c r="M90" s="220"/>
      <c r="N90" s="220"/>
      <c r="O90" s="210"/>
      <c r="P90" s="139"/>
    </row>
    <row r="91" customFormat="false" ht="13.8" hidden="false" customHeight="false" outlineLevel="0" collapsed="false">
      <c r="A91" s="139"/>
      <c r="B91" s="139"/>
      <c r="C91" s="139"/>
      <c r="D91" s="139"/>
      <c r="E91" s="139"/>
      <c r="F91" s="139"/>
      <c r="G91" s="139"/>
      <c r="H91" s="139"/>
      <c r="I91" s="139"/>
      <c r="J91" s="139"/>
      <c r="K91" s="139"/>
      <c r="L91" s="139"/>
      <c r="M91" s="139"/>
      <c r="N91" s="139"/>
      <c r="O91" s="139"/>
      <c r="P91" s="139"/>
    </row>
  </sheetData>
  <sheetProtection sheet="true" password="ec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8T11:49:55Z</dcterms:created>
  <dc:creator>Claude ROUX</dc:creator>
  <dc:description/>
  <dc:language>en-US</dc:language>
  <cp:lastModifiedBy>Claude ROUX</cp:lastModifiedBy>
  <cp:lastPrinted>2012-09-29T19:22:14Z</cp:lastPrinted>
  <dcterms:modified xsi:type="dcterms:W3CDTF">2012-09-30T20:13:28Z</dcterms:modified>
  <cp:revision>0</cp:revision>
  <dc:subject/>
  <dc:title/>
</cp:coreProperties>
</file>